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Instructions for Entering Time " sheetId="2" state="visible" r:id="rId3"/>
    <sheet name="Titles" sheetId="3" state="hidden" r:id="rId4"/>
    <sheet name="Information" sheetId="4" state="hidden" r:id="rId5"/>
  </sheets>
  <definedNames>
    <definedName function="false" hidden="false" localSheetId="3" name="_xlnm.Print_Area" vbProcedure="false">Information!$A$1:$G$55</definedName>
    <definedName function="false" hidden="false" localSheetId="1" name="_xlnm.Print_Area" vbProcedure="false">'Instructions for Entering Time '!$A$1:$F$37</definedName>
    <definedName function="false" hidden="false" localSheetId="0" name="_xlnm.Print_Area" vbProcedure="false">Timesheet!$A$1:$N$4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0">
  <si>
    <t xml:space="preserve">College: ______________________________</t>
  </si>
  <si>
    <t xml:space="preserve">CLASSIFIED CIVIL SERVICE EMPLOYEE TIMESHEET</t>
  </si>
  <si>
    <t xml:space="preserve">NAME:</t>
  </si>
  <si>
    <t xml:space="preserve"> </t>
  </si>
  <si>
    <t xml:space="preserve">TITLE:</t>
  </si>
  <si>
    <t xml:space="preserve">CUNYFIRST EMPL ID:</t>
  </si>
  <si>
    <t xml:space="preserve">SUPERVISOR:</t>
  </si>
  <si>
    <t xml:space="preserve">PHONE:</t>
  </si>
  <si>
    <t xml:space="preserve">TIMEKEEPER:</t>
  </si>
  <si>
    <t xml:space="preserve">DEPARTMENT:</t>
  </si>
  <si>
    <t xml:space="preserve">ASSIGNED WORK SCHEDULE:</t>
  </si>
  <si>
    <t xml:space="preserve">LOCATION:</t>
  </si>
  <si>
    <r>
      <rPr>
        <b val="true"/>
        <sz val="10"/>
        <rFont val="Arial"/>
        <family val="2"/>
      </rPr>
      <t xml:space="preserve">PERIOD BEGINNING:</t>
    </r>
    <r>
      <rPr>
        <sz val="8"/>
        <rFont val="Arial"/>
        <family val="2"/>
      </rPr>
      <t xml:space="preserve"> </t>
    </r>
  </si>
  <si>
    <t xml:space="preserve"> Enter Begin Date for Timesheet in the format shown</t>
  </si>
  <si>
    <r>
      <rPr>
        <b val="true"/>
        <sz val="11"/>
        <rFont val="Arial"/>
        <family val="2"/>
      </rPr>
      <t xml:space="preserve">Instructions: </t>
    </r>
    <r>
      <rPr>
        <sz val="10"/>
        <rFont val="Arial"/>
        <family val="2"/>
      </rPr>
      <t xml:space="preserve">Please see the attached detailed instructions for completing the time sheet.  </t>
    </r>
    <r>
      <rPr>
        <sz val="11"/>
        <rFont val="Arial"/>
        <family val="2"/>
      </rPr>
      <t xml:space="preserve"> </t>
    </r>
  </si>
  <si>
    <t xml:space="preserve">                       The daily record of time and attendance is based on the 24-Hour Clock.  Please also see the attached 24-Hour Clock conversion chart. </t>
  </si>
  <si>
    <t xml:space="preserve"> Daily Record (Completed by Employee)</t>
  </si>
  <si>
    <t xml:space="preserve"> Used Accrued Time (Completed By Employee)</t>
  </si>
  <si>
    <t xml:space="preserve">HR Use Only</t>
  </si>
  <si>
    <t xml:space="preserve">LUNCH</t>
  </si>
  <si>
    <t xml:space="preserve">HOURS</t>
  </si>
  <si>
    <t xml:space="preserve">SICK</t>
  </si>
  <si>
    <t xml:space="preserve">ANNUAL</t>
  </si>
  <si>
    <t xml:space="preserve">UH</t>
  </si>
  <si>
    <t xml:space="preserve">OTHER </t>
  </si>
  <si>
    <t xml:space="preserve">OTHER</t>
  </si>
  <si>
    <t xml:space="preserve">COMP</t>
  </si>
  <si>
    <t xml:space="preserve">OVER</t>
  </si>
  <si>
    <t xml:space="preserve">DAY and DATE</t>
  </si>
  <si>
    <t xml:space="preserve">IN</t>
  </si>
  <si>
    <t xml:space="preserve">OUT</t>
  </si>
  <si>
    <t xml:space="preserve">WORKED</t>
  </si>
  <si>
    <t xml:space="preserve">LEAVE</t>
  </si>
  <si>
    <t xml:space="preserve">TIME</t>
  </si>
  <si>
    <t xml:space="preserve">Total For The Week</t>
  </si>
  <si>
    <t xml:space="preserve">Total For The Period</t>
  </si>
  <si>
    <t xml:space="preserve">Employee Certification: By signing below I hereby certify that the time reported is accurate.</t>
  </si>
  <si>
    <t xml:space="preserve">Employee Signature:</t>
  </si>
  <si>
    <t xml:space="preserve">Supervisor Signature:</t>
  </si>
  <si>
    <t xml:space="preserve">Timekeeper Signature:</t>
  </si>
  <si>
    <t xml:space="preserve">INSTRUCTIONS FOR ENTERING TIME IN THE TIMESHEET</t>
  </si>
  <si>
    <t xml:space="preserve">24-HOUR CLOCK CONVERSION CHART</t>
  </si>
  <si>
    <t xml:space="preserve">Regular Time</t>
  </si>
  <si>
    <t xml:space="preserve">24-Hour Clock</t>
  </si>
  <si>
    <t xml:space="preserve">12:00 A.M.</t>
  </si>
  <si>
    <t xml:space="preserve">=</t>
  </si>
  <si>
    <t xml:space="preserve">1:00 A.M.</t>
  </si>
  <si>
    <t xml:space="preserve">2:00 A.M.</t>
  </si>
  <si>
    <t xml:space="preserve">3:00 A.M.</t>
  </si>
  <si>
    <t xml:space="preserve">4:00 A.M.</t>
  </si>
  <si>
    <t xml:space="preserve">5:00 A.M.</t>
  </si>
  <si>
    <t xml:space="preserve">6:00 A.M.</t>
  </si>
  <si>
    <t xml:space="preserve">7:00 A.M.</t>
  </si>
  <si>
    <t xml:space="preserve">8:00 A.M.</t>
  </si>
  <si>
    <t xml:space="preserve">9:00 A.M.</t>
  </si>
  <si>
    <t xml:space="preserve">10:00 A.M.</t>
  </si>
  <si>
    <t xml:space="preserve">11:00 A.M.</t>
  </si>
  <si>
    <t xml:space="preserve">12:00 P.M.</t>
  </si>
  <si>
    <t xml:space="preserve">1:00 P.M.</t>
  </si>
  <si>
    <t xml:space="preserve">2:00 P.M.</t>
  </si>
  <si>
    <t xml:space="preserve">3:00 P.M.</t>
  </si>
  <si>
    <t xml:space="preserve">4:00 P.M.</t>
  </si>
  <si>
    <t xml:space="preserve">5:00 P.M.</t>
  </si>
  <si>
    <t xml:space="preserve">6:00 P.M.</t>
  </si>
  <si>
    <t xml:space="preserve">7:00 P.M.</t>
  </si>
  <si>
    <t xml:space="preserve">8:00 P.M.</t>
  </si>
  <si>
    <t xml:space="preserve">9:00 P.M.</t>
  </si>
  <si>
    <t xml:space="preserve">10:00 P.M.</t>
  </si>
  <si>
    <t xml:space="preserve">11:00 P.M.</t>
  </si>
  <si>
    <r>
      <rPr>
        <b val="true"/>
        <sz val="10"/>
        <rFont val="Arial"/>
        <family val="2"/>
      </rPr>
      <t xml:space="preserve">Hours and minutes must be notated as per the 24 hour clock in </t>
    </r>
    <r>
      <rPr>
        <b val="true"/>
        <i val="true"/>
        <sz val="10"/>
        <color rgb="FFFF0000"/>
        <rFont val="Arial"/>
        <family val="2"/>
      </rPr>
      <t xml:space="preserve">hours:minutes.  Note the colon between hours and minutes.</t>
    </r>
  </si>
  <si>
    <t xml:space="preserve">Example: Column In  is recorded as 9:00                                                                          Lunch Out is recorded as 13:00                                                                                                       Lunch In is recorded as 14:00                                                                                            Out is recorded as 17:00</t>
  </si>
  <si>
    <t xml:space="preserve">Time must be recorded in 15 minute increments only.</t>
  </si>
  <si>
    <r>
      <rPr>
        <b val="true"/>
        <sz val="10"/>
        <rFont val="Arial"/>
        <family val="2"/>
      </rPr>
      <t xml:space="preserve">Recording Minutes: Typing </t>
    </r>
    <r>
      <rPr>
        <b val="true"/>
        <sz val="10"/>
        <color rgb="FFFF0000"/>
        <rFont val="Arial"/>
        <family val="2"/>
      </rPr>
      <t xml:space="preserve">15:45</t>
    </r>
    <r>
      <rPr>
        <b val="true"/>
        <sz val="10"/>
        <rFont val="Arial"/>
        <family val="2"/>
      </rPr>
      <t xml:space="preserve"> in a cell will show as </t>
    </r>
    <r>
      <rPr>
        <b val="true"/>
        <sz val="10"/>
        <color rgb="FFFF0000"/>
        <rFont val="Arial"/>
        <family val="2"/>
      </rPr>
      <t xml:space="preserve">3:45 P.M.</t>
    </r>
  </si>
  <si>
    <t xml:space="preserve">For Used Accrued Time, enter the number of hours taken, for e.g., 7.0 for 1 day of annual leave; 3.25. 3.50 or 3.75 for 3 hours and 15, 30 or 45 minutes for Sick leave.</t>
  </si>
  <si>
    <t xml:space="preserve">Assistant Chief Architect</t>
  </si>
  <si>
    <t xml:space="preserve">Assistant Chief Engineer</t>
  </si>
  <si>
    <t xml:space="preserve">yes</t>
  </si>
  <si>
    <t xml:space="preserve">Assistant Principal Custodial Supervisor</t>
  </si>
  <si>
    <t xml:space="preserve">Assistant Purchasing Agent</t>
  </si>
  <si>
    <t xml:space="preserve">Broadcast Associate</t>
  </si>
  <si>
    <t xml:space="preserve">Campus Peace Officer</t>
  </si>
  <si>
    <t xml:space="preserve">Campus Public Safety Sergeant</t>
  </si>
  <si>
    <t xml:space="preserve">Campus Security Assistant</t>
  </si>
  <si>
    <t xml:space="preserve">Campus Security Officer</t>
  </si>
  <si>
    <t xml:space="preserve">Campus Security Specialist</t>
  </si>
  <si>
    <t xml:space="preserve">Clerical Associate</t>
  </si>
  <si>
    <t xml:space="preserve">College Accountant</t>
  </si>
  <si>
    <t xml:space="preserve">College Accounting Assistant</t>
  </si>
  <si>
    <t xml:space="preserve">College Graphics Designer</t>
  </si>
  <si>
    <t xml:space="preserve">College Print Shop Assistant</t>
  </si>
  <si>
    <t xml:space="preserve">College Print Shop Associate</t>
  </si>
  <si>
    <t xml:space="preserve">CUNY Administrative Assistant</t>
  </si>
  <si>
    <t xml:space="preserve">CUNY Custodial Assistant</t>
  </si>
  <si>
    <t xml:space="preserve">CUNY Office Assistant</t>
  </si>
  <si>
    <t xml:space="preserve">Custodial Assistant</t>
  </si>
  <si>
    <t xml:space="preserve">Custodial Supervisor</t>
  </si>
  <si>
    <t xml:space="preserve">Disability Accommodations Specialist</t>
  </si>
  <si>
    <t xml:space="preserve">I.T. Assistant</t>
  </si>
  <si>
    <t xml:space="preserve">I.T. Associate</t>
  </si>
  <si>
    <t xml:space="preserve">I.T. Senior Associate</t>
  </si>
  <si>
    <t xml:space="preserve">I.T. Support Assistant</t>
  </si>
  <si>
    <t xml:space="preserve">Mail/Message Services Worker</t>
  </si>
  <si>
    <t xml:space="preserve">Motor Vehicle Operator</t>
  </si>
  <si>
    <t xml:space="preserve">Principal Custodial Supervisor</t>
  </si>
  <si>
    <t xml:space="preserve">Project Manager</t>
  </si>
  <si>
    <t xml:space="preserve">Purchasing Agent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Title</t>
  </si>
  <si>
    <t xml:space="preserve">FLSA Status*</t>
  </si>
  <si>
    <t xml:space="preserve">Collective Bargaining Status</t>
  </si>
  <si>
    <t xml:space="preserve">Compensatory Time eligible</t>
  </si>
  <si>
    <t xml:space="preserve">Overtime eligible</t>
  </si>
  <si>
    <t xml:space="preserve">Compensatory Time Eligible Hours</t>
  </si>
  <si>
    <t xml:space="preserve">Overtime eligible hours</t>
  </si>
  <si>
    <t xml:space="preserve">Higher Education Officer (HEO)</t>
  </si>
  <si>
    <t xml:space="preserve">Exempt</t>
  </si>
  <si>
    <t xml:space="preserve">Excluded</t>
  </si>
  <si>
    <t xml:space="preserve">NO</t>
  </si>
  <si>
    <t xml:space="preserve">N/A</t>
  </si>
  <si>
    <t xml:space="preserve">Included</t>
  </si>
  <si>
    <t xml:space="preserve">YES</t>
  </si>
  <si>
    <t xml:space="preserve">Time over 35 hours</t>
  </si>
  <si>
    <t xml:space="preserve">Higher Education Associate (HEA)</t>
  </si>
  <si>
    <t xml:space="preserve">N/A </t>
  </si>
  <si>
    <t xml:space="preserve">Higher Education Assistant (HEa)</t>
  </si>
  <si>
    <t xml:space="preserve">Assistant to Higher Education Officer (aHEO)</t>
  </si>
  <si>
    <t xml:space="preserve">Chief College Laboratory Technician*</t>
  </si>
  <si>
    <t xml:space="preserve">Time between 35 to 40 hours @ special rate</t>
  </si>
  <si>
    <t xml:space="preserve">Senior College Laboratory Technician *</t>
  </si>
  <si>
    <t xml:space="preserve">Research Associate</t>
  </si>
  <si>
    <t xml:space="preserve">Non Exempt</t>
  </si>
  <si>
    <t xml:space="preserve">Time in excess of 40 hours @ time and a half</t>
  </si>
  <si>
    <t xml:space="preserve">Time between 35 and 40 hours</t>
  </si>
  <si>
    <t xml:space="preserve">College Laboratory Technician *</t>
  </si>
  <si>
    <t xml:space="preserve">Time between 35 to 40 hours @ special rate.                              Time in excess of 40 hours @ time and a half</t>
  </si>
  <si>
    <t xml:space="preserve">Research Assistant</t>
  </si>
  <si>
    <t xml:space="preserve">* FLSA Status - Employees should be notified of their FLSA Status.</t>
  </si>
  <si>
    <t xml:space="preserve">“Included” means represented by the collective bargaining agreement between PSC and CUNY.  “Excluded” means not represented by the collective bargaining agreement between PSC and CUNY</t>
  </si>
  <si>
    <t xml:space="preserve">“Exempt” means not eligible for overtime pay under Fair Labor Standards Act (FLSA).  “Non-exempt" means eligible for overtime under FLSA.</t>
  </si>
  <si>
    <t xml:space="preserve">Compensatory Time: </t>
  </si>
  <si>
    <t xml:space="preserve">·        Compensatory time may not be used in lieu of overtime payment.</t>
  </si>
  <si>
    <t xml:space="preserve">·        Hours in excess of the 35 hour work week must be assigned and authorized in advance in writing by a college administrator (in addition to the immediate supervisor).</t>
  </si>
  <si>
    <t xml:space="preserve">·        Employees must be assigned to work excess hours in order to receive compensatory time and whenever possible, supervisor must provide the employee with 48 hours’ notice of the assignment.</t>
  </si>
  <si>
    <t xml:space="preserve">·        Compensatory time may be earned in increments of 15 minutes.</t>
  </si>
  <si>
    <t xml:space="preserve">FLSA MATRIX</t>
  </si>
  <si>
    <t xml:space="preserve">Primary Job/ Hours</t>
  </si>
  <si>
    <t xml:space="preserve">CLT                    Non Exempt</t>
  </si>
  <si>
    <t xml:space="preserve">CLT Exempt</t>
  </si>
  <si>
    <t xml:space="preserve">HEO Series          Non Exempt</t>
  </si>
  <si>
    <t xml:space="preserve">HEO Series Exempt</t>
  </si>
  <si>
    <t xml:space="preserve">35 – 40 hours</t>
  </si>
  <si>
    <t xml:space="preserve">Hourly rate x hours worked</t>
  </si>
  <si>
    <t xml:space="preserve">Compensatory time</t>
  </si>
  <si>
    <t xml:space="preserve">40 + hours</t>
  </si>
  <si>
    <t xml:space="preserve">1.5 x blended rate of (regular rate + special rate)</t>
  </si>
  <si>
    <t xml:space="preserve">1.5 x hourly rate</t>
  </si>
  <si>
    <t xml:space="preserve">Combined with PT (Hourly appointment)</t>
  </si>
  <si>
    <t xml:space="preserve">35 – 40 hours in secondary job</t>
  </si>
  <si>
    <t xml:space="preserve">Hourly secondary job rate x hours worked</t>
  </si>
  <si>
    <t xml:space="preserve">40 + hours in secondary job</t>
  </si>
  <si>
    <t xml:space="preserve">1.5 x blended rate</t>
  </si>
  <si>
    <t xml:space="preserve">Apply education differential to pay calculation; include paid time off</t>
  </si>
  <si>
    <t xml:space="preserve">If secondary job is non-exempt, and employee works over 40 hours in secondary job exclusively, pay 1.5 x rate of secondary job for hours worked over 40</t>
  </si>
  <si>
    <t xml:space="preserve">·        Compensatory time is recorded for each quarter (September –November; December – February; March – May; June - August.)</t>
  </si>
  <si>
    <t xml:space="preserve">·        Compensatory time must be scheduled for usage within the quarter in which compensatory time was earned and no later than 30 calendar days after the end of the respective quarter.</t>
  </si>
  <si>
    <t xml:space="preserve">·        Use of compensatory time must be scheduled by the supervisor, in consultation with the employee, and noted on the timesheet.</t>
  </si>
  <si>
    <t xml:space="preserve">·        HR will compute the number of hours worked during the week, for an employee who is in full pay status, whether or not such time is actually worked -</t>
  </si>
  <si>
    <t xml:space="preserve">(i.e., time the individual is on paid annual leave, a paid holiday or paid temporary disability leave).</t>
  </si>
  <si>
    <t xml:space="preserve">·        HR will provide quarterly statements of compensatory time accrued and used.</t>
  </si>
  <si>
    <t xml:space="preserve">Overtime:</t>
  </si>
  <si>
    <t xml:space="preserve">·        An employee must have actually worked 40 hours and more to receive payment at the rate of time and one-half.  </t>
  </si>
  <si>
    <t xml:space="preserve">·        Preparation time is included in time worked.</t>
  </si>
  <si>
    <t xml:space="preserve">·        A paid holiday, paid annual leave, or paid temporary disability leave or other paid leave time will not be counted towards the 40 hour per week threshold.</t>
  </si>
  <si>
    <t xml:space="preserve">·        For employees in multiple appointments and departments, if both appointments are non-exempt, overtime pay is at a blended 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/yy"/>
    <numFmt numFmtId="167" formatCode="[$-F800]dddd&quot;, &quot;mmmm\ dd&quot;, &quot;yyyy"/>
    <numFmt numFmtId="168" formatCode="[$-409]h:mm\ AM/PM;@"/>
    <numFmt numFmtId="169" formatCode="h:mm;@"/>
    <numFmt numFmtId="170" formatCode="0.00"/>
    <numFmt numFmtId="171" formatCode="[h]:mm"/>
    <numFmt numFmtId="172" formatCode="0.00_);\(0.00\)"/>
    <numFmt numFmtId="173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4"/>
      <name val="Marigold"/>
      <family val="4"/>
    </font>
    <font>
      <i val="true"/>
      <sz val="14"/>
      <name val="Librarian"/>
      <family val="0"/>
    </font>
    <font>
      <i val="true"/>
      <sz val="10"/>
      <name val="Librarian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바탕"/>
      <family val="1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400</xdr:colOff>
      <xdr:row>0</xdr:row>
      <xdr:rowOff>827280</xdr:rowOff>
    </xdr:to>
    <xdr:pic>
      <xdr:nvPicPr>
        <xdr:cNvPr id="0" name="Picture 2" descr="cuny_logotype_blue"/>
        <xdr:cNvPicPr/>
      </xdr:nvPicPr>
      <xdr:blipFill>
        <a:blip r:embed="rId1"/>
        <a:stretch/>
      </xdr:blipFill>
      <xdr:spPr>
        <a:xfrm>
          <a:off x="0" y="0"/>
          <a:ext cx="2475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9440</xdr:rowOff>
    </xdr:from>
    <xdr:to>
      <xdr:col>3</xdr:col>
      <xdr:colOff>10800</xdr:colOff>
      <xdr:row>41</xdr:row>
      <xdr:rowOff>209520</xdr:rowOff>
    </xdr:to>
    <xdr:sp>
      <xdr:nvSpPr>
        <xdr:cNvPr id="1" name="TextBox 1"/>
        <xdr:cNvSpPr/>
      </xdr:nvSpPr>
      <xdr:spPr>
        <a:xfrm>
          <a:off x="0" y="8549280"/>
          <a:ext cx="2646720" cy="176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TU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mp Time Use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O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S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Health Screening (4 hr max per calendar  year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JD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Jury Dut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 (HR Use Only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C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hild Care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amily Medic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ilitary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PL - Paid Parent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WC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Worker's Compens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5" activeCellId="0" sqref="A13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7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11.42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0" width="0.41"/>
    <col collapsed="false" customWidth="true" hidden="true" outlineLevel="0" max="18" min="16" style="0" width="9.14"/>
    <col collapsed="false" customWidth="true" hidden="false" outlineLevel="0" max="19" min="19" style="0" width="0.41"/>
    <col collapsed="false" customWidth="true" hidden="true" outlineLevel="0" max="20" min="20" style="0" width="9.14"/>
  </cols>
  <sheetData>
    <row r="1" customFormat="false" ht="67.5" hidden="false" customHeight="true" outlineLevel="0" collapsed="false">
      <c r="H1" s="2" t="s">
        <v>0</v>
      </c>
      <c r="I1" s="3"/>
      <c r="J1" s="4"/>
      <c r="R1" s="5"/>
      <c r="U1" s="6"/>
    </row>
    <row r="2" s="13" customFormat="true" ht="24.75" hidden="false" customHeight="true" outlineLevel="0" collapsed="false">
      <c r="A2" s="7"/>
      <c r="B2" s="7"/>
      <c r="C2" s="8"/>
      <c r="D2" s="9"/>
      <c r="E2" s="10"/>
      <c r="F2" s="11"/>
      <c r="G2" s="12"/>
      <c r="H2" s="12"/>
      <c r="I2" s="12"/>
      <c r="J2" s="12"/>
      <c r="K2" s="12"/>
      <c r="L2" s="12"/>
      <c r="M2" s="12"/>
      <c r="N2" s="12"/>
    </row>
    <row r="3" s="15" customFormat="true" ht="19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6.75" hidden="false" customHeight="true" outlineLevel="0" collapsed="false">
      <c r="A4" s="16"/>
      <c r="B4" s="17"/>
      <c r="C4" s="17"/>
      <c r="D4" s="18"/>
      <c r="E4" s="19"/>
      <c r="F4" s="18"/>
      <c r="G4" s="20"/>
      <c r="H4" s="21"/>
      <c r="I4" s="22"/>
      <c r="J4" s="21"/>
      <c r="K4" s="22"/>
      <c r="L4" s="23"/>
      <c r="M4" s="23"/>
      <c r="N4" s="23"/>
    </row>
    <row r="5" customFormat="false" ht="24" hidden="false" customHeight="true" outlineLevel="0" collapsed="false">
      <c r="A5" s="24" t="s">
        <v>2</v>
      </c>
      <c r="B5" s="25" t="s">
        <v>3</v>
      </c>
      <c r="C5" s="25"/>
      <c r="D5" s="25"/>
      <c r="E5" s="25"/>
      <c r="G5" s="26" t="s">
        <v>4</v>
      </c>
      <c r="H5" s="27"/>
      <c r="I5" s="28"/>
      <c r="J5" s="28"/>
      <c r="K5" s="29"/>
      <c r="L5" s="29"/>
      <c r="M5" s="29"/>
      <c r="N5" s="29"/>
      <c r="O5" s="30"/>
      <c r="X5" s="31"/>
    </row>
    <row r="6" customFormat="false" ht="18" hidden="false" customHeight="true" outlineLevel="0" collapsed="false">
      <c r="A6" s="32" t="s">
        <v>5</v>
      </c>
      <c r="B6" s="33"/>
      <c r="C6" s="34"/>
      <c r="D6" s="34"/>
      <c r="E6" s="34"/>
      <c r="G6" s="26" t="s">
        <v>6</v>
      </c>
      <c r="H6" s="27"/>
      <c r="I6" s="33"/>
      <c r="J6" s="35"/>
      <c r="K6" s="35"/>
      <c r="L6" s="36"/>
      <c r="M6" s="36"/>
      <c r="N6" s="37"/>
      <c r="O6" s="30"/>
      <c r="X6" s="31"/>
    </row>
    <row r="7" customFormat="false" ht="15.75" hidden="false" customHeight="true" outlineLevel="0" collapsed="false">
      <c r="A7" s="26" t="s">
        <v>7</v>
      </c>
      <c r="B7" s="34" t="s">
        <v>3</v>
      </c>
      <c r="C7" s="34"/>
      <c r="D7" s="34"/>
      <c r="E7" s="34"/>
      <c r="G7" s="38" t="s">
        <v>8</v>
      </c>
      <c r="H7" s="39"/>
      <c r="I7" s="40"/>
      <c r="J7" s="40"/>
      <c r="K7" s="40"/>
      <c r="L7" s="40"/>
      <c r="M7" s="40"/>
      <c r="N7" s="41"/>
      <c r="O7" s="30"/>
      <c r="T7" s="42"/>
      <c r="U7" s="31"/>
    </row>
    <row r="8" customFormat="false" ht="16.5" hidden="false" customHeight="true" outlineLevel="0" collapsed="false">
      <c r="A8" s="43" t="s">
        <v>9</v>
      </c>
      <c r="B8" s="40"/>
      <c r="C8" s="34"/>
      <c r="D8" s="34"/>
      <c r="E8" s="34"/>
      <c r="G8" s="38" t="s">
        <v>10</v>
      </c>
      <c r="H8" s="38"/>
      <c r="I8" s="38"/>
      <c r="J8" s="38"/>
      <c r="K8" s="44"/>
      <c r="L8" s="44"/>
      <c r="M8" s="44"/>
      <c r="N8" s="45"/>
      <c r="O8" s="46"/>
      <c r="U8" s="47"/>
      <c r="V8" s="48"/>
      <c r="W8" s="48"/>
      <c r="Y8" s="46"/>
      <c r="Z8" s="42"/>
    </row>
    <row r="9" customFormat="false" ht="27" hidden="false" customHeight="true" outlineLevel="0" collapsed="false">
      <c r="A9" s="49" t="s">
        <v>11</v>
      </c>
      <c r="B9" s="50"/>
      <c r="C9" s="34"/>
      <c r="D9" s="34"/>
      <c r="E9" s="34"/>
      <c r="G9" s="38" t="s">
        <v>12</v>
      </c>
      <c r="H9" s="38"/>
      <c r="I9" s="38"/>
      <c r="J9" s="38"/>
      <c r="K9" s="51" t="n">
        <v>41545</v>
      </c>
      <c r="L9" s="52" t="s">
        <v>13</v>
      </c>
      <c r="M9" s="52"/>
      <c r="N9" s="52"/>
      <c r="O9" s="48"/>
      <c r="U9" s="47"/>
      <c r="V9" s="48"/>
      <c r="W9" s="48"/>
      <c r="Y9" s="46"/>
      <c r="Z9" s="42"/>
    </row>
    <row r="10" customFormat="false" ht="31.5" hidden="false" customHeight="true" outlineLevel="0" collapsed="false">
      <c r="A10" s="53" t="s">
        <v>1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U10" s="54"/>
    </row>
    <row r="11" customFormat="false" ht="15" hidden="false" customHeight="true" outlineLevel="0" collapsed="false">
      <c r="A11" s="55" t="s">
        <v>1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U11" s="54"/>
    </row>
    <row r="12" customFormat="false" ht="6" hidden="false" customHeight="true" outlineLevel="0" collapsed="false">
      <c r="A12" s="56"/>
      <c r="B12" s="17"/>
      <c r="C12" s="17"/>
      <c r="D12" s="18"/>
      <c r="E12" s="19"/>
      <c r="F12" s="18"/>
      <c r="G12" s="23"/>
      <c r="H12" s="22"/>
      <c r="I12" s="22"/>
      <c r="J12" s="22"/>
      <c r="K12" s="22"/>
      <c r="L12" s="23"/>
      <c r="M12" s="23"/>
      <c r="N12" s="23"/>
    </row>
    <row r="13" customFormat="false" ht="19.5" hidden="false" customHeight="true" outlineLevel="0" collapsed="false">
      <c r="A13" s="57" t="s">
        <v>16</v>
      </c>
      <c r="B13" s="57"/>
      <c r="C13" s="57"/>
      <c r="D13" s="57"/>
      <c r="E13" s="57"/>
      <c r="F13" s="57"/>
      <c r="G13" s="57"/>
      <c r="H13" s="58" t="s">
        <v>17</v>
      </c>
      <c r="I13" s="58"/>
      <c r="J13" s="58"/>
      <c r="K13" s="58"/>
      <c r="L13" s="59" t="s">
        <v>18</v>
      </c>
      <c r="M13" s="59"/>
      <c r="N13" s="59"/>
      <c r="O13" s="6"/>
      <c r="P13" s="6"/>
      <c r="Q13" s="6"/>
      <c r="R13" s="6"/>
      <c r="S13" s="6"/>
      <c r="T13" s="6"/>
      <c r="U13" s="47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</row>
    <row r="14" s="6" customFormat="true" ht="15.95" hidden="false" customHeight="true" outlineLevel="0" collapsed="false">
      <c r="A14" s="60"/>
      <c r="B14" s="61"/>
      <c r="C14" s="62"/>
      <c r="D14" s="63" t="s">
        <v>19</v>
      </c>
      <c r="E14" s="63"/>
      <c r="F14" s="64"/>
      <c r="G14" s="65" t="s">
        <v>20</v>
      </c>
      <c r="H14" s="66" t="s">
        <v>21</v>
      </c>
      <c r="I14" s="66" t="s">
        <v>22</v>
      </c>
      <c r="J14" s="66" t="s">
        <v>23</v>
      </c>
      <c r="K14" s="67" t="s">
        <v>24</v>
      </c>
      <c r="L14" s="68" t="s">
        <v>25</v>
      </c>
      <c r="M14" s="69" t="s">
        <v>26</v>
      </c>
      <c r="N14" s="70" t="s">
        <v>27</v>
      </c>
    </row>
    <row r="15" s="6" customFormat="true" ht="15.95" hidden="false" customHeight="true" outlineLevel="0" collapsed="false">
      <c r="A15" s="63" t="s">
        <v>28</v>
      </c>
      <c r="B15" s="63"/>
      <c r="C15" s="63" t="s">
        <v>29</v>
      </c>
      <c r="D15" s="71" t="s">
        <v>30</v>
      </c>
      <c r="E15" s="72" t="s">
        <v>29</v>
      </c>
      <c r="F15" s="72" t="s">
        <v>30</v>
      </c>
      <c r="G15" s="73" t="s">
        <v>31</v>
      </c>
      <c r="H15" s="74" t="s">
        <v>32</v>
      </c>
      <c r="I15" s="74" t="s">
        <v>32</v>
      </c>
      <c r="J15" s="74" t="s">
        <v>32</v>
      </c>
      <c r="K15" s="75" t="s">
        <v>32</v>
      </c>
      <c r="L15" s="76" t="s">
        <v>32</v>
      </c>
      <c r="M15" s="77" t="s">
        <v>33</v>
      </c>
      <c r="N15" s="78" t="s">
        <v>33</v>
      </c>
    </row>
    <row r="16" customFormat="false" ht="18.75" hidden="false" customHeight="true" outlineLevel="0" collapsed="false">
      <c r="A16" s="79" t="n">
        <f aca="false">+K9</f>
        <v>41545</v>
      </c>
      <c r="B16" s="79"/>
      <c r="C16" s="80"/>
      <c r="D16" s="80"/>
      <c r="E16" s="80"/>
      <c r="F16" s="81"/>
      <c r="G16" s="82" t="n">
        <f aca="false">(D16&lt;C16)+D16-C16+(F16&lt;E16)+F16-E16</f>
        <v>0</v>
      </c>
      <c r="H16" s="83"/>
      <c r="I16" s="83"/>
      <c r="J16" s="83"/>
      <c r="K16" s="84"/>
      <c r="L16" s="85"/>
      <c r="M16" s="86"/>
      <c r="N16" s="87"/>
    </row>
    <row r="17" customFormat="false" ht="18.75" hidden="false" customHeight="true" outlineLevel="0" collapsed="false">
      <c r="A17" s="79" t="n">
        <f aca="false">+A16+1</f>
        <v>41546</v>
      </c>
      <c r="B17" s="79"/>
      <c r="C17" s="80"/>
      <c r="D17" s="80"/>
      <c r="E17" s="80"/>
      <c r="F17" s="81"/>
      <c r="G17" s="82" t="n">
        <f aca="false">(D17&lt;C17)+D17-C17+(F17&lt;E17)+F17-E17</f>
        <v>0</v>
      </c>
      <c r="H17" s="88"/>
      <c r="I17" s="88"/>
      <c r="J17" s="88"/>
      <c r="K17" s="89"/>
      <c r="L17" s="90"/>
      <c r="M17" s="88"/>
      <c r="N17" s="91"/>
    </row>
    <row r="18" customFormat="false" ht="18.75" hidden="false" customHeight="true" outlineLevel="0" collapsed="false">
      <c r="A18" s="79" t="n">
        <f aca="false">+A17+1</f>
        <v>41547</v>
      </c>
      <c r="B18" s="79"/>
      <c r="C18" s="80"/>
      <c r="D18" s="80"/>
      <c r="E18" s="80"/>
      <c r="F18" s="81"/>
      <c r="G18" s="82" t="n">
        <f aca="false">(D18&lt;C18)+D18-C18+(F18&lt;E18)+F18-E18</f>
        <v>0</v>
      </c>
      <c r="H18" s="92"/>
      <c r="I18" s="92"/>
      <c r="J18" s="92"/>
      <c r="K18" s="93"/>
      <c r="L18" s="94"/>
      <c r="M18" s="92"/>
      <c r="N18" s="95"/>
    </row>
    <row r="19" customFormat="false" ht="18.75" hidden="false" customHeight="true" outlineLevel="0" collapsed="false">
      <c r="A19" s="79" t="n">
        <f aca="false">+A18+1</f>
        <v>41548</v>
      </c>
      <c r="B19" s="79"/>
      <c r="C19" s="80"/>
      <c r="D19" s="80"/>
      <c r="E19" s="80"/>
      <c r="F19" s="81"/>
      <c r="G19" s="82" t="n">
        <f aca="false">(D19&lt;C19)+D19-C19+(F19&lt;E19)+F19-E19</f>
        <v>0</v>
      </c>
      <c r="H19" s="83"/>
      <c r="I19" s="83"/>
      <c r="J19" s="83"/>
      <c r="K19" s="84"/>
      <c r="L19" s="96"/>
      <c r="M19" s="83"/>
      <c r="N19" s="87"/>
      <c r="Z19" s="6"/>
      <c r="AA19" s="6"/>
    </row>
    <row r="20" customFormat="false" ht="18.75" hidden="false" customHeight="true" outlineLevel="0" collapsed="false">
      <c r="A20" s="79" t="n">
        <f aca="false">+A19+1</f>
        <v>41549</v>
      </c>
      <c r="B20" s="79"/>
      <c r="C20" s="80"/>
      <c r="D20" s="80"/>
      <c r="E20" s="80"/>
      <c r="F20" s="81"/>
      <c r="G20" s="82" t="n">
        <f aca="false">(D20&lt;C20)+D20-C20+(F20&lt;E20)+F20-E20</f>
        <v>0</v>
      </c>
      <c r="H20" s="92"/>
      <c r="I20" s="92"/>
      <c r="J20" s="92"/>
      <c r="K20" s="93"/>
      <c r="L20" s="94"/>
      <c r="M20" s="92"/>
      <c r="N20" s="95"/>
    </row>
    <row r="21" customFormat="false" ht="18.75" hidden="false" customHeight="true" outlineLevel="0" collapsed="false">
      <c r="A21" s="79" t="n">
        <f aca="false">+A20+1</f>
        <v>41550</v>
      </c>
      <c r="B21" s="79"/>
      <c r="C21" s="80"/>
      <c r="D21" s="80"/>
      <c r="E21" s="80"/>
      <c r="F21" s="81"/>
      <c r="G21" s="82" t="n">
        <f aca="false">(D21&lt;C21)+D21-C21+(F21&lt;E21)+F21-E21</f>
        <v>0</v>
      </c>
      <c r="H21" s="83"/>
      <c r="I21" s="83"/>
      <c r="J21" s="83"/>
      <c r="K21" s="84"/>
      <c r="L21" s="96"/>
      <c r="M21" s="83"/>
      <c r="N21" s="87"/>
    </row>
    <row r="22" customFormat="false" ht="18.75" hidden="false" customHeight="true" outlineLevel="0" collapsed="false">
      <c r="A22" s="79" t="n">
        <f aca="false">+A21+1</f>
        <v>41551</v>
      </c>
      <c r="B22" s="79"/>
      <c r="C22" s="80"/>
      <c r="D22" s="80"/>
      <c r="E22" s="80"/>
      <c r="F22" s="81"/>
      <c r="G22" s="82" t="n">
        <f aca="false">(D22&lt;C22)+D22-C22+(F22&lt;E22)+F22-E22</f>
        <v>0</v>
      </c>
      <c r="H22" s="92"/>
      <c r="I22" s="92"/>
      <c r="J22" s="92"/>
      <c r="K22" s="93"/>
      <c r="L22" s="97"/>
      <c r="M22" s="98"/>
      <c r="N22" s="95"/>
    </row>
    <row r="23" customFormat="false" ht="17.1" hidden="false" customHeight="true" outlineLevel="0" collapsed="false">
      <c r="A23" s="4"/>
      <c r="B23" s="17"/>
      <c r="C23" s="17"/>
      <c r="D23" s="99"/>
      <c r="E23" s="100" t="s">
        <v>34</v>
      </c>
      <c r="F23" s="18"/>
      <c r="G23" s="101" t="n">
        <f aca="false">SUM(G16:G22)</f>
        <v>0</v>
      </c>
      <c r="H23" s="102" t="n">
        <f aca="false">SUM(H16:H22)</f>
        <v>0</v>
      </c>
      <c r="I23" s="103" t="n">
        <f aca="false">SUM(I16:I22)</f>
        <v>0</v>
      </c>
      <c r="J23" s="103" t="n">
        <f aca="false">SUM(J16:J22)</f>
        <v>0</v>
      </c>
      <c r="K23" s="104" t="n">
        <f aca="false">SUM(K16:K22)</f>
        <v>0</v>
      </c>
      <c r="L23" s="96"/>
      <c r="M23" s="83"/>
      <c r="N23" s="105"/>
    </row>
    <row r="24" customFormat="false" ht="17.1" hidden="false" customHeight="true" outlineLevel="0" collapsed="false">
      <c r="A24" s="16"/>
      <c r="B24" s="17"/>
      <c r="C24" s="17"/>
      <c r="D24" s="18"/>
      <c r="E24" s="106"/>
      <c r="F24" s="107"/>
      <c r="G24" s="20"/>
      <c r="H24" s="21"/>
      <c r="I24" s="22"/>
      <c r="J24" s="21"/>
      <c r="K24" s="22"/>
      <c r="L24" s="23"/>
      <c r="M24" s="23"/>
      <c r="N24" s="23"/>
    </row>
    <row r="25" customFormat="false" ht="17.1" hidden="false" customHeight="true" outlineLevel="0" collapsed="false">
      <c r="A25" s="108" t="s">
        <v>16</v>
      </c>
      <c r="B25" s="108"/>
      <c r="C25" s="108"/>
      <c r="D25" s="108"/>
      <c r="E25" s="108"/>
      <c r="F25" s="108"/>
      <c r="G25" s="108"/>
      <c r="H25" s="109" t="s">
        <v>17</v>
      </c>
      <c r="I25" s="109"/>
      <c r="J25" s="109"/>
      <c r="K25" s="109"/>
      <c r="L25" s="59" t="s">
        <v>18</v>
      </c>
      <c r="M25" s="59"/>
      <c r="N25" s="59"/>
    </row>
    <row r="26" customFormat="false" ht="17.1" hidden="false" customHeight="true" outlineLevel="0" collapsed="false">
      <c r="A26" s="60"/>
      <c r="B26" s="110"/>
      <c r="C26" s="111"/>
      <c r="D26" s="112" t="s">
        <v>19</v>
      </c>
      <c r="E26" s="112"/>
      <c r="F26" s="64"/>
      <c r="G26" s="65" t="s">
        <v>20</v>
      </c>
      <c r="H26" s="66" t="s">
        <v>21</v>
      </c>
      <c r="I26" s="113" t="s">
        <v>22</v>
      </c>
      <c r="J26" s="113" t="s">
        <v>23</v>
      </c>
      <c r="K26" s="114" t="s">
        <v>24</v>
      </c>
      <c r="L26" s="68" t="s">
        <v>25</v>
      </c>
      <c r="M26" s="69" t="s">
        <v>26</v>
      </c>
      <c r="N26" s="70" t="s">
        <v>27</v>
      </c>
    </row>
    <row r="27" customFormat="false" ht="17.1" hidden="false" customHeight="true" outlineLevel="0" collapsed="false">
      <c r="A27" s="115" t="s">
        <v>28</v>
      </c>
      <c r="B27" s="115"/>
      <c r="C27" s="63" t="s">
        <v>29</v>
      </c>
      <c r="D27" s="116" t="s">
        <v>30</v>
      </c>
      <c r="E27" s="72" t="s">
        <v>29</v>
      </c>
      <c r="F27" s="72" t="s">
        <v>30</v>
      </c>
      <c r="G27" s="73" t="s">
        <v>31</v>
      </c>
      <c r="H27" s="74" t="s">
        <v>32</v>
      </c>
      <c r="I27" s="117" t="s">
        <v>32</v>
      </c>
      <c r="J27" s="117" t="s">
        <v>32</v>
      </c>
      <c r="K27" s="117" t="s">
        <v>32</v>
      </c>
      <c r="L27" s="76" t="s">
        <v>32</v>
      </c>
      <c r="M27" s="77" t="s">
        <v>33</v>
      </c>
      <c r="N27" s="78" t="s">
        <v>33</v>
      </c>
    </row>
    <row r="28" customFormat="false" ht="18.75" hidden="false" customHeight="true" outlineLevel="0" collapsed="false">
      <c r="A28" s="118" t="n">
        <f aca="false">+A22+1</f>
        <v>41552</v>
      </c>
      <c r="B28" s="118"/>
      <c r="C28" s="80"/>
      <c r="D28" s="80"/>
      <c r="E28" s="80"/>
      <c r="F28" s="81"/>
      <c r="G28" s="82" t="n">
        <f aca="false">(D28&lt;C28)+D28-C28+(F28&lt;E28)+F28-E28</f>
        <v>0</v>
      </c>
      <c r="H28" s="92"/>
      <c r="I28" s="119"/>
      <c r="J28" s="119"/>
      <c r="K28" s="119"/>
      <c r="L28" s="85"/>
      <c r="M28" s="86"/>
      <c r="N28" s="87"/>
    </row>
    <row r="29" customFormat="false" ht="18.75" hidden="false" customHeight="true" outlineLevel="0" collapsed="false">
      <c r="A29" s="118" t="n">
        <f aca="false">+A28+1</f>
        <v>41553</v>
      </c>
      <c r="B29" s="118"/>
      <c r="C29" s="80"/>
      <c r="D29" s="80"/>
      <c r="E29" s="80"/>
      <c r="F29" s="81"/>
      <c r="G29" s="82" t="n">
        <f aca="false">(D29&lt;C29)+D29-C29+(F29&lt;E29)+F29-E29</f>
        <v>0</v>
      </c>
      <c r="H29" s="83"/>
      <c r="I29" s="105"/>
      <c r="J29" s="105"/>
      <c r="K29" s="105"/>
      <c r="L29" s="90"/>
      <c r="M29" s="88"/>
      <c r="N29" s="91"/>
    </row>
    <row r="30" customFormat="false" ht="18.75" hidden="false" customHeight="true" outlineLevel="0" collapsed="false">
      <c r="A30" s="118" t="n">
        <f aca="false">+A29+1</f>
        <v>41554</v>
      </c>
      <c r="B30" s="118"/>
      <c r="C30" s="80"/>
      <c r="D30" s="80"/>
      <c r="E30" s="80"/>
      <c r="F30" s="81"/>
      <c r="G30" s="82" t="n">
        <f aca="false">(D30&lt;C30)+D30-C30+(F30&lt;E30)+F30-E30</f>
        <v>0</v>
      </c>
      <c r="H30" s="92"/>
      <c r="I30" s="119"/>
      <c r="J30" s="119"/>
      <c r="K30" s="119"/>
      <c r="L30" s="94"/>
      <c r="M30" s="92"/>
      <c r="N30" s="95"/>
    </row>
    <row r="31" customFormat="false" ht="18.75" hidden="false" customHeight="true" outlineLevel="0" collapsed="false">
      <c r="A31" s="118" t="n">
        <f aca="false">+A30+1</f>
        <v>41555</v>
      </c>
      <c r="B31" s="118"/>
      <c r="C31" s="80"/>
      <c r="D31" s="80"/>
      <c r="E31" s="80"/>
      <c r="F31" s="81"/>
      <c r="G31" s="82" t="n">
        <f aca="false">(D31&lt;C31)+D31-C31+(F31&lt;E31)+F31-E31</f>
        <v>0</v>
      </c>
      <c r="H31" s="120"/>
      <c r="I31" s="121"/>
      <c r="J31" s="121"/>
      <c r="K31" s="121"/>
      <c r="L31" s="96"/>
      <c r="M31" s="83"/>
      <c r="N31" s="87"/>
    </row>
    <row r="32" customFormat="false" ht="18.75" hidden="false" customHeight="true" outlineLevel="0" collapsed="false">
      <c r="A32" s="118" t="n">
        <f aca="false">+A31+1</f>
        <v>41556</v>
      </c>
      <c r="B32" s="118"/>
      <c r="C32" s="80"/>
      <c r="D32" s="80"/>
      <c r="E32" s="80"/>
      <c r="F32" s="81"/>
      <c r="G32" s="82" t="n">
        <f aca="false">(D32&lt;C32)+D32-C32+(F32&lt;E32)+F32-E32</f>
        <v>0</v>
      </c>
      <c r="H32" s="83"/>
      <c r="I32" s="105"/>
      <c r="J32" s="105"/>
      <c r="K32" s="105"/>
      <c r="L32" s="94"/>
      <c r="M32" s="92"/>
      <c r="N32" s="95"/>
    </row>
    <row r="33" customFormat="false" ht="18.75" hidden="false" customHeight="true" outlineLevel="0" collapsed="false">
      <c r="A33" s="118" t="n">
        <f aca="false">+A32+1</f>
        <v>41557</v>
      </c>
      <c r="B33" s="118"/>
      <c r="C33" s="80"/>
      <c r="D33" s="80"/>
      <c r="E33" s="80"/>
      <c r="F33" s="81"/>
      <c r="G33" s="82" t="n">
        <f aca="false">(D33&lt;C33)+D33-C33+(F33&lt;E33)+F33-E33</f>
        <v>0</v>
      </c>
      <c r="H33" s="83"/>
      <c r="I33" s="105"/>
      <c r="J33" s="105"/>
      <c r="K33" s="105"/>
      <c r="L33" s="96"/>
      <c r="M33" s="83"/>
      <c r="N33" s="87"/>
    </row>
    <row r="34" customFormat="false" ht="18.75" hidden="false" customHeight="true" outlineLevel="0" collapsed="false">
      <c r="A34" s="118" t="n">
        <f aca="false">+A33+1</f>
        <v>41558</v>
      </c>
      <c r="B34" s="118"/>
      <c r="C34" s="122"/>
      <c r="D34" s="122"/>
      <c r="E34" s="122"/>
      <c r="F34" s="123"/>
      <c r="G34" s="82" t="n">
        <f aca="false">(D34&lt;C34)+D34-C34+(F34&lt;E34)+F34-E34</f>
        <v>0</v>
      </c>
      <c r="H34" s="88"/>
      <c r="I34" s="124"/>
      <c r="J34" s="124"/>
      <c r="K34" s="124"/>
      <c r="L34" s="97"/>
      <c r="M34" s="98"/>
      <c r="N34" s="95"/>
    </row>
    <row r="35" customFormat="false" ht="19.5" hidden="false" customHeight="true" outlineLevel="0" collapsed="false">
      <c r="A35" s="4"/>
      <c r="B35" s="20"/>
      <c r="C35" s="17"/>
      <c r="D35" s="99"/>
      <c r="E35" s="100" t="s">
        <v>34</v>
      </c>
      <c r="F35" s="18"/>
      <c r="G35" s="101" t="n">
        <f aca="false">SUM(G28:G34)</f>
        <v>0</v>
      </c>
      <c r="H35" s="102" t="n">
        <f aca="false">SUM(H28:H34)</f>
        <v>0</v>
      </c>
      <c r="I35" s="125" t="n">
        <f aca="false">SUM(I28:I34)</f>
        <v>0</v>
      </c>
      <c r="J35" s="125" t="n">
        <f aca="false">SUM(J28:J34)</f>
        <v>0</v>
      </c>
      <c r="K35" s="125" t="n">
        <f aca="false">SUM(K28:K34)</f>
        <v>0</v>
      </c>
      <c r="L35" s="96"/>
      <c r="M35" s="83"/>
      <c r="N35" s="105"/>
    </row>
    <row r="36" customFormat="false" ht="18.75" hidden="false" customHeight="true" outlineLevel="0" collapsed="false">
      <c r="D36" s="99"/>
      <c r="E36" s="126" t="s">
        <v>35</v>
      </c>
      <c r="F36" s="127"/>
      <c r="G36" s="128" t="n">
        <f aca="false">+G23+G35</f>
        <v>0</v>
      </c>
      <c r="H36" s="103" t="n">
        <f aca="false">H23+H35</f>
        <v>0</v>
      </c>
      <c r="I36" s="125" t="n">
        <f aca="false">I23+I35</f>
        <v>0</v>
      </c>
      <c r="J36" s="125" t="n">
        <f aca="false">J23+J35</f>
        <v>0</v>
      </c>
      <c r="K36" s="104" t="n">
        <f aca="false">K23+K35</f>
        <v>0</v>
      </c>
      <c r="L36" s="129"/>
      <c r="M36" s="130"/>
      <c r="N36" s="131"/>
    </row>
    <row r="37" customFormat="false" ht="18.75" hidden="false" customHeight="true" outlineLevel="0" collapsed="false">
      <c r="D37" s="132"/>
      <c r="E37" s="133"/>
      <c r="F37" s="132"/>
      <c r="G37" s="134"/>
      <c r="H37" s="134"/>
      <c r="I37" s="134"/>
      <c r="J37" s="134"/>
      <c r="K37" s="134"/>
      <c r="L37" s="134"/>
      <c r="M37" s="134"/>
      <c r="N37" s="134"/>
    </row>
    <row r="38" customFormat="false" ht="17.1" hidden="false" customHeight="true" outlineLevel="0" collapsed="false">
      <c r="A38" s="135"/>
      <c r="B38" s="17"/>
      <c r="C38" s="17"/>
      <c r="E38" s="136" t="s">
        <v>36</v>
      </c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7.1" hidden="false" customHeight="true" outlineLevel="0" collapsed="false">
      <c r="A39" s="135"/>
      <c r="B39" s="17"/>
      <c r="C39" s="17"/>
      <c r="D39" s="136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.75" hidden="false" customHeight="true" outlineLevel="0" collapsed="false">
      <c r="A40" s="137"/>
      <c r="B40" s="4"/>
      <c r="C40" s="4"/>
      <c r="F40" s="136" t="s">
        <v>37</v>
      </c>
      <c r="G40" s="136"/>
      <c r="I40" s="29"/>
      <c r="J40" s="29"/>
      <c r="K40" s="29"/>
      <c r="L40" s="29"/>
      <c r="M40" s="29"/>
    </row>
    <row r="41" customFormat="false" ht="17.25" hidden="false" customHeight="true" outlineLevel="0" collapsed="false">
      <c r="A41" s="137"/>
      <c r="B41" s="4"/>
      <c r="C41" s="4"/>
      <c r="F41" s="136" t="s">
        <v>38</v>
      </c>
      <c r="G41" s="136"/>
    </row>
    <row r="42" customFormat="false" ht="17.25" hidden="false" customHeight="true" outlineLevel="0" collapsed="false">
      <c r="A42" s="137"/>
      <c r="B42" s="4"/>
      <c r="C42" s="4"/>
      <c r="F42" s="136" t="s">
        <v>39</v>
      </c>
      <c r="G42" s="136"/>
      <c r="I42" s="40"/>
      <c r="J42" s="40"/>
      <c r="K42" s="40"/>
      <c r="L42" s="40"/>
      <c r="M42" s="40"/>
    </row>
    <row r="43" customFormat="false" ht="21.95" hidden="false" customHeight="true" outlineLevel="0" collapsed="false">
      <c r="A43" s="4"/>
      <c r="B43" s="4"/>
      <c r="C43" s="4"/>
      <c r="G43" s="138"/>
      <c r="H43" s="138"/>
      <c r="I43" s="138"/>
      <c r="J43" s="138"/>
      <c r="K43" s="138"/>
      <c r="L43" s="138"/>
      <c r="M43" s="138"/>
      <c r="N43" s="138"/>
    </row>
    <row r="44" customFormat="false" ht="17.1" hidden="false" customHeight="true" outlineLevel="0" collapsed="false">
      <c r="A44" s="4"/>
      <c r="B44" s="4"/>
      <c r="C44" s="4"/>
      <c r="D44" s="16"/>
      <c r="E44" s="4"/>
      <c r="F44" s="4"/>
      <c r="G44" s="4"/>
      <c r="H44" s="137"/>
      <c r="I44" s="4"/>
      <c r="J44" s="4"/>
      <c r="K44" s="4"/>
      <c r="L44" s="4"/>
      <c r="M44" s="4"/>
      <c r="N44" s="4"/>
    </row>
    <row r="45" customFormat="false" ht="24" hidden="false" customHeight="true" outlineLevel="0" collapsed="false">
      <c r="A45" s="4"/>
      <c r="B45" s="4"/>
      <c r="C45" s="4"/>
      <c r="D45" s="16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21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</sheetData>
  <mergeCells count="35">
    <mergeCell ref="A3:N3"/>
    <mergeCell ref="B5:E5"/>
    <mergeCell ref="C6:E6"/>
    <mergeCell ref="B7:E7"/>
    <mergeCell ref="C8:E8"/>
    <mergeCell ref="K8:M8"/>
    <mergeCell ref="C9:E9"/>
    <mergeCell ref="G9:J9"/>
    <mergeCell ref="L9:N9"/>
    <mergeCell ref="A10:N10"/>
    <mergeCell ref="A11:N11"/>
    <mergeCell ref="A13:G13"/>
    <mergeCell ref="H13:K13"/>
    <mergeCell ref="L13:N13"/>
    <mergeCell ref="D14:E14"/>
    <mergeCell ref="A15:B15"/>
    <mergeCell ref="A16:B16"/>
    <mergeCell ref="A17:B17"/>
    <mergeCell ref="A18:B18"/>
    <mergeCell ref="A19:B19"/>
    <mergeCell ref="A20:B20"/>
    <mergeCell ref="A21:B21"/>
    <mergeCell ref="A22:B22"/>
    <mergeCell ref="A25:G25"/>
    <mergeCell ref="H25:K25"/>
    <mergeCell ref="L25:N25"/>
    <mergeCell ref="D26:E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Black,Regular"&amp;6 05/24/12 A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4.14"/>
    <col collapsed="false" customWidth="true" hidden="false" outlineLevel="0" max="2" min="2" style="140" width="9.14"/>
    <col collapsed="false" customWidth="true" hidden="false" outlineLevel="0" max="3" min="3" style="140" width="20.56"/>
  </cols>
  <sheetData>
    <row r="1" customFormat="false" ht="18" hidden="false" customHeight="false" outlineLevel="0" collapsed="false">
      <c r="A1" s="141" t="s">
        <v>40</v>
      </c>
    </row>
    <row r="2" customFormat="false" ht="12.75" hidden="false" customHeight="false" outlineLevel="0" collapsed="false">
      <c r="A2" s="142"/>
    </row>
    <row r="3" customFormat="false" ht="12.75" hidden="false" customHeight="false" outlineLevel="0" collapsed="false">
      <c r="A3" s="143" t="s">
        <v>41</v>
      </c>
      <c r="B3" s="143"/>
      <c r="C3" s="143"/>
    </row>
    <row r="5" customFormat="false" ht="12.75" hidden="false" customHeight="false" outlineLevel="0" collapsed="false">
      <c r="A5" s="144" t="s">
        <v>42</v>
      </c>
      <c r="B5" s="145"/>
      <c r="C5" s="146" t="s">
        <v>43</v>
      </c>
    </row>
    <row r="6" customFormat="false" ht="12.75" hidden="false" customHeight="false" outlineLevel="0" collapsed="false">
      <c r="A6" s="147" t="s">
        <v>44</v>
      </c>
      <c r="B6" s="148" t="s">
        <v>45</v>
      </c>
      <c r="C6" s="149" t="n">
        <v>0</v>
      </c>
    </row>
    <row r="7" customFormat="false" ht="12.75" hidden="false" customHeight="false" outlineLevel="0" collapsed="false">
      <c r="A7" s="147" t="s">
        <v>46</v>
      </c>
      <c r="B7" s="148" t="s">
        <v>45</v>
      </c>
      <c r="C7" s="149" t="n">
        <v>0.0416666666666667</v>
      </c>
    </row>
    <row r="8" customFormat="false" ht="12.75" hidden="false" customHeight="false" outlineLevel="0" collapsed="false">
      <c r="A8" s="147" t="s">
        <v>47</v>
      </c>
      <c r="B8" s="148" t="s">
        <v>45</v>
      </c>
      <c r="C8" s="149" t="n">
        <v>0.0833333333333333</v>
      </c>
    </row>
    <row r="9" customFormat="false" ht="12.75" hidden="false" customHeight="false" outlineLevel="0" collapsed="false">
      <c r="A9" s="147" t="s">
        <v>48</v>
      </c>
      <c r="B9" s="148" t="s">
        <v>45</v>
      </c>
      <c r="C9" s="149" t="n">
        <v>0.125</v>
      </c>
    </row>
    <row r="10" customFormat="false" ht="12.75" hidden="false" customHeight="false" outlineLevel="0" collapsed="false">
      <c r="A10" s="147" t="s">
        <v>49</v>
      </c>
      <c r="B10" s="148" t="s">
        <v>45</v>
      </c>
      <c r="C10" s="149" t="n">
        <v>0.166666666666667</v>
      </c>
    </row>
    <row r="11" customFormat="false" ht="12.75" hidden="false" customHeight="false" outlineLevel="0" collapsed="false">
      <c r="A11" s="147" t="s">
        <v>50</v>
      </c>
      <c r="B11" s="148" t="s">
        <v>45</v>
      </c>
      <c r="C11" s="149" t="n">
        <v>0.208333333333333</v>
      </c>
    </row>
    <row r="12" customFormat="false" ht="12.75" hidden="false" customHeight="false" outlineLevel="0" collapsed="false">
      <c r="A12" s="147" t="s">
        <v>51</v>
      </c>
      <c r="B12" s="148" t="s">
        <v>45</v>
      </c>
      <c r="C12" s="149" t="n">
        <v>0.25</v>
      </c>
    </row>
    <row r="13" customFormat="false" ht="12.75" hidden="false" customHeight="false" outlineLevel="0" collapsed="false">
      <c r="A13" s="147" t="s">
        <v>52</v>
      </c>
      <c r="B13" s="148" t="s">
        <v>45</v>
      </c>
      <c r="C13" s="149" t="n">
        <v>0.291666666666667</v>
      </c>
    </row>
    <row r="14" customFormat="false" ht="12.75" hidden="false" customHeight="false" outlineLevel="0" collapsed="false">
      <c r="A14" s="147" t="s">
        <v>53</v>
      </c>
      <c r="B14" s="148" t="s">
        <v>45</v>
      </c>
      <c r="C14" s="149" t="n">
        <v>0.333333333333333</v>
      </c>
    </row>
    <row r="15" customFormat="false" ht="12.75" hidden="false" customHeight="false" outlineLevel="0" collapsed="false">
      <c r="A15" s="147" t="s">
        <v>54</v>
      </c>
      <c r="B15" s="148" t="s">
        <v>45</v>
      </c>
      <c r="C15" s="149" t="n">
        <v>0.375</v>
      </c>
    </row>
    <row r="16" customFormat="false" ht="12.75" hidden="false" customHeight="false" outlineLevel="0" collapsed="false">
      <c r="A16" s="147" t="s">
        <v>55</v>
      </c>
      <c r="B16" s="148" t="s">
        <v>45</v>
      </c>
      <c r="C16" s="149" t="n">
        <v>0.416666666666667</v>
      </c>
    </row>
    <row r="17" customFormat="false" ht="12.75" hidden="false" customHeight="false" outlineLevel="0" collapsed="false">
      <c r="A17" s="147" t="s">
        <v>56</v>
      </c>
      <c r="B17" s="148" t="s">
        <v>45</v>
      </c>
      <c r="C17" s="149" t="n">
        <v>0.458333333333333</v>
      </c>
    </row>
    <row r="18" customFormat="false" ht="12.75" hidden="false" customHeight="false" outlineLevel="0" collapsed="false">
      <c r="A18" s="147" t="s">
        <v>57</v>
      </c>
      <c r="B18" s="148" t="s">
        <v>45</v>
      </c>
      <c r="C18" s="149" t="n">
        <v>0.5</v>
      </c>
    </row>
    <row r="19" customFormat="false" ht="12.75" hidden="false" customHeight="false" outlineLevel="0" collapsed="false">
      <c r="A19" s="147" t="s">
        <v>58</v>
      </c>
      <c r="B19" s="148" t="s">
        <v>45</v>
      </c>
      <c r="C19" s="149" t="n">
        <v>0.541666666666667</v>
      </c>
    </row>
    <row r="20" customFormat="false" ht="12.75" hidden="false" customHeight="false" outlineLevel="0" collapsed="false">
      <c r="A20" s="147" t="s">
        <v>59</v>
      </c>
      <c r="B20" s="148" t="s">
        <v>45</v>
      </c>
      <c r="C20" s="149" t="n">
        <v>0.583333333333333</v>
      </c>
    </row>
    <row r="21" customFormat="false" ht="12.75" hidden="false" customHeight="false" outlineLevel="0" collapsed="false">
      <c r="A21" s="147" t="s">
        <v>60</v>
      </c>
      <c r="B21" s="148" t="s">
        <v>45</v>
      </c>
      <c r="C21" s="149" t="n">
        <v>0.625</v>
      </c>
    </row>
    <row r="22" customFormat="false" ht="12.75" hidden="false" customHeight="false" outlineLevel="0" collapsed="false">
      <c r="A22" s="147" t="s">
        <v>61</v>
      </c>
      <c r="B22" s="148" t="s">
        <v>45</v>
      </c>
      <c r="C22" s="149" t="n">
        <v>0.666666666666667</v>
      </c>
    </row>
    <row r="23" customFormat="false" ht="12.75" hidden="false" customHeight="false" outlineLevel="0" collapsed="false">
      <c r="A23" s="147" t="s">
        <v>62</v>
      </c>
      <c r="B23" s="148" t="s">
        <v>45</v>
      </c>
      <c r="C23" s="149" t="n">
        <v>0.708333333333333</v>
      </c>
    </row>
    <row r="24" customFormat="false" ht="12.75" hidden="false" customHeight="false" outlineLevel="0" collapsed="false">
      <c r="A24" s="147" t="s">
        <v>63</v>
      </c>
      <c r="B24" s="148" t="s">
        <v>45</v>
      </c>
      <c r="C24" s="149" t="n">
        <v>0.75</v>
      </c>
    </row>
    <row r="25" customFormat="false" ht="12.75" hidden="false" customHeight="false" outlineLevel="0" collapsed="false">
      <c r="A25" s="147" t="s">
        <v>64</v>
      </c>
      <c r="B25" s="148" t="s">
        <v>45</v>
      </c>
      <c r="C25" s="149" t="n">
        <v>0.791666666666667</v>
      </c>
    </row>
    <row r="26" customFormat="false" ht="12.75" hidden="false" customHeight="false" outlineLevel="0" collapsed="false">
      <c r="A26" s="147" t="s">
        <v>65</v>
      </c>
      <c r="B26" s="148" t="s">
        <v>45</v>
      </c>
      <c r="C26" s="149" t="n">
        <v>0.833333333333333</v>
      </c>
    </row>
    <row r="27" customFormat="false" ht="12.75" hidden="false" customHeight="false" outlineLevel="0" collapsed="false">
      <c r="A27" s="147" t="s">
        <v>66</v>
      </c>
      <c r="B27" s="148" t="s">
        <v>45</v>
      </c>
      <c r="C27" s="149" t="n">
        <v>0.875</v>
      </c>
    </row>
    <row r="28" customFormat="false" ht="12.75" hidden="false" customHeight="false" outlineLevel="0" collapsed="false">
      <c r="A28" s="147" t="s">
        <v>67</v>
      </c>
      <c r="B28" s="148" t="s">
        <v>45</v>
      </c>
      <c r="C28" s="149" t="n">
        <v>0.916666666666667</v>
      </c>
    </row>
    <row r="29" customFormat="false" ht="12.75" hidden="false" customHeight="false" outlineLevel="0" collapsed="false">
      <c r="A29" s="147" t="s">
        <v>68</v>
      </c>
      <c r="B29" s="148" t="s">
        <v>45</v>
      </c>
      <c r="C29" s="149" t="n">
        <v>0.958333333333333</v>
      </c>
    </row>
    <row r="30" customFormat="false" ht="13.5" hidden="false" customHeight="false" outlineLevel="0" collapsed="false"/>
    <row r="31" customFormat="false" ht="40.15" hidden="false" customHeight="true" outlineLevel="0" collapsed="false">
      <c r="A31" s="150" t="s">
        <v>69</v>
      </c>
      <c r="B31" s="150"/>
      <c r="C31" s="150"/>
    </row>
    <row r="32" customFormat="false" ht="13.5" hidden="false" customHeight="false" outlineLevel="0" collapsed="false">
      <c r="A32" s="151"/>
      <c r="B32" s="151"/>
      <c r="C32" s="151"/>
    </row>
    <row r="33" customFormat="false" ht="56.45" hidden="false" customHeight="true" outlineLevel="0" collapsed="false">
      <c r="A33" s="150" t="s">
        <v>70</v>
      </c>
      <c r="B33" s="150"/>
      <c r="C33" s="150"/>
    </row>
    <row r="34" customFormat="false" ht="13.5" hidden="false" customHeight="false" outlineLevel="0" collapsed="false">
      <c r="A34" s="152"/>
      <c r="B34" s="153"/>
      <c r="C34" s="154"/>
    </row>
    <row r="35" customFormat="false" ht="64.5" hidden="false" customHeight="false" outlineLevel="0" collapsed="false">
      <c r="A35" s="155" t="s">
        <v>71</v>
      </c>
      <c r="B35" s="153"/>
      <c r="C35" s="150" t="s">
        <v>72</v>
      </c>
    </row>
    <row r="36" customFormat="false" ht="13.5" hidden="false" customHeight="false" outlineLevel="0" collapsed="false">
      <c r="A36" s="156"/>
      <c r="B36" s="153"/>
      <c r="C36" s="154"/>
    </row>
    <row r="37" customFormat="false" ht="179.25" hidden="false" customHeight="false" outlineLevel="0" collapsed="false">
      <c r="A37" s="157" t="s">
        <v>73</v>
      </c>
    </row>
  </sheetData>
  <mergeCells count="3">
    <mergeCell ref="A3:C3"/>
    <mergeCell ref="A31:C31"/>
    <mergeCell ref="A33:C33"/>
  </mergeCells>
  <printOptions headings="false" gridLines="false" gridLinesSet="true" horizontalCentered="true" verticalCentered="true"/>
  <pageMargins left="0.75" right="0.75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HRM-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5.5625" defaultRowHeight="18" zeroHeight="false" outlineLevelRow="0" outlineLevelCol="0"/>
  <cols>
    <col collapsed="false" customWidth="true" hidden="false" outlineLevel="0" max="1" min="1" style="158" width="47.56"/>
    <col collapsed="false" customWidth="false" hidden="true" outlineLevel="0" max="2" min="2" style="158" width="15.56"/>
    <col collapsed="false" customWidth="false" hidden="false" outlineLevel="0" max="257" min="3" style="158" width="15.56"/>
  </cols>
  <sheetData>
    <row r="1" customFormat="false" ht="18" hidden="false" customHeight="false" outlineLevel="0" collapsed="false">
      <c r="A1" s="159"/>
    </row>
    <row r="2" customFormat="false" ht="18" hidden="false" customHeight="false" outlineLevel="0" collapsed="false">
      <c r="A2" s="159" t="s">
        <v>74</v>
      </c>
    </row>
    <row r="3" customFormat="false" ht="18" hidden="false" customHeight="false" outlineLevel="0" collapsed="false">
      <c r="A3" s="159" t="s">
        <v>75</v>
      </c>
      <c r="B3" s="158" t="s">
        <v>76</v>
      </c>
    </row>
    <row r="4" customFormat="false" ht="18" hidden="false" customHeight="false" outlineLevel="0" collapsed="false">
      <c r="A4" s="159" t="s">
        <v>77</v>
      </c>
      <c r="B4" s="158" t="s">
        <v>76</v>
      </c>
    </row>
    <row r="5" customFormat="false" ht="18" hidden="false" customHeight="false" outlineLevel="0" collapsed="false">
      <c r="A5" s="159" t="s">
        <v>78</v>
      </c>
      <c r="B5" s="158" t="s">
        <v>76</v>
      </c>
    </row>
    <row r="6" customFormat="false" ht="18" hidden="false" customHeight="false" outlineLevel="0" collapsed="false">
      <c r="A6" s="159" t="s">
        <v>79</v>
      </c>
      <c r="B6" s="158" t="s">
        <v>76</v>
      </c>
    </row>
    <row r="7" customFormat="false" ht="18" hidden="false" customHeight="false" outlineLevel="0" collapsed="false">
      <c r="A7" s="159" t="s">
        <v>80</v>
      </c>
      <c r="B7" s="158" t="s">
        <v>76</v>
      </c>
    </row>
    <row r="8" customFormat="false" ht="18" hidden="false" customHeight="false" outlineLevel="0" collapsed="false">
      <c r="A8" s="159" t="s">
        <v>81</v>
      </c>
      <c r="B8" s="158" t="s">
        <v>76</v>
      </c>
    </row>
    <row r="9" customFormat="false" ht="18" hidden="false" customHeight="false" outlineLevel="0" collapsed="false">
      <c r="A9" s="159" t="s">
        <v>82</v>
      </c>
    </row>
    <row r="10" customFormat="false" ht="18" hidden="false" customHeight="false" outlineLevel="0" collapsed="false">
      <c r="A10" s="159" t="s">
        <v>83</v>
      </c>
    </row>
    <row r="11" customFormat="false" ht="18" hidden="false" customHeight="false" outlineLevel="0" collapsed="false">
      <c r="A11" s="159" t="s">
        <v>84</v>
      </c>
      <c r="B11" s="158" t="s">
        <v>76</v>
      </c>
    </row>
    <row r="12" customFormat="false" ht="18" hidden="false" customHeight="false" outlineLevel="0" collapsed="false">
      <c r="A12" s="159" t="s">
        <v>85</v>
      </c>
      <c r="B12" s="158" t="s">
        <v>76</v>
      </c>
    </row>
    <row r="13" customFormat="false" ht="18" hidden="false" customHeight="false" outlineLevel="0" collapsed="false">
      <c r="A13" s="159" t="s">
        <v>86</v>
      </c>
      <c r="B13" s="158" t="s">
        <v>76</v>
      </c>
    </row>
    <row r="14" customFormat="false" ht="18" hidden="false" customHeight="false" outlineLevel="0" collapsed="false">
      <c r="A14" s="159" t="s">
        <v>87</v>
      </c>
      <c r="B14" s="158" t="s">
        <v>76</v>
      </c>
    </row>
    <row r="15" customFormat="false" ht="18" hidden="false" customHeight="false" outlineLevel="0" collapsed="false">
      <c r="A15" s="159" t="s">
        <v>88</v>
      </c>
      <c r="B15" s="158" t="s">
        <v>76</v>
      </c>
    </row>
    <row r="16" customFormat="false" ht="18" hidden="false" customHeight="false" outlineLevel="0" collapsed="false">
      <c r="A16" s="159" t="s">
        <v>89</v>
      </c>
    </row>
    <row r="17" customFormat="false" ht="18" hidden="false" customHeight="false" outlineLevel="0" collapsed="false">
      <c r="A17" s="159" t="s">
        <v>90</v>
      </c>
    </row>
    <row r="18" customFormat="false" ht="18" hidden="false" customHeight="false" outlineLevel="0" collapsed="false">
      <c r="A18" s="159" t="s">
        <v>91</v>
      </c>
      <c r="B18" s="158" t="s">
        <v>76</v>
      </c>
    </row>
    <row r="19" customFormat="false" ht="18" hidden="false" customHeight="false" outlineLevel="0" collapsed="false">
      <c r="A19" s="159" t="s">
        <v>92</v>
      </c>
      <c r="B19" s="158" t="s">
        <v>76</v>
      </c>
    </row>
    <row r="20" customFormat="false" ht="18" hidden="false" customHeight="false" outlineLevel="0" collapsed="false">
      <c r="A20" s="159" t="s">
        <v>93</v>
      </c>
      <c r="B20" s="158" t="s">
        <v>76</v>
      </c>
    </row>
    <row r="21" customFormat="false" ht="18" hidden="false" customHeight="false" outlineLevel="0" collapsed="false">
      <c r="A21" s="159" t="s">
        <v>94</v>
      </c>
    </row>
    <row r="22" customFormat="false" ht="18" hidden="false" customHeight="false" outlineLevel="0" collapsed="false">
      <c r="A22" s="159" t="s">
        <v>95</v>
      </c>
      <c r="B22" s="158" t="s">
        <v>76</v>
      </c>
    </row>
    <row r="23" customFormat="false" ht="18" hidden="false" customHeight="false" outlineLevel="0" collapsed="false">
      <c r="A23" s="159" t="s">
        <v>96</v>
      </c>
      <c r="B23" s="158" t="s">
        <v>76</v>
      </c>
    </row>
    <row r="24" customFormat="false" ht="18" hidden="false" customHeight="false" outlineLevel="0" collapsed="false">
      <c r="A24" s="159" t="s">
        <v>97</v>
      </c>
      <c r="B24" s="158" t="s">
        <v>76</v>
      </c>
    </row>
    <row r="25" customFormat="false" ht="18" hidden="false" customHeight="false" outlineLevel="0" collapsed="false">
      <c r="A25" s="159" t="s">
        <v>98</v>
      </c>
      <c r="B25" s="158" t="s">
        <v>76</v>
      </c>
    </row>
    <row r="26" customFormat="false" ht="18" hidden="false" customHeight="false" outlineLevel="0" collapsed="false">
      <c r="A26" s="159" t="s">
        <v>99</v>
      </c>
      <c r="B26" s="158" t="s">
        <v>76</v>
      </c>
    </row>
    <row r="27" customFormat="false" ht="18" hidden="false" customHeight="false" outlineLevel="0" collapsed="false">
      <c r="A27" s="159" t="s">
        <v>100</v>
      </c>
      <c r="B27" s="158" t="s">
        <v>76</v>
      </c>
    </row>
    <row r="28" customFormat="false" ht="18" hidden="false" customHeight="false" outlineLevel="0" collapsed="false">
      <c r="A28" s="159" t="s">
        <v>101</v>
      </c>
      <c r="B28" s="158" t="s">
        <v>76</v>
      </c>
    </row>
    <row r="29" customFormat="false" ht="18" hidden="false" customHeight="false" outlineLevel="0" collapsed="false">
      <c r="A29" s="159" t="s">
        <v>102</v>
      </c>
      <c r="B29" s="158" t="s">
        <v>76</v>
      </c>
    </row>
    <row r="30" customFormat="false" ht="18" hidden="false" customHeight="false" outlineLevel="0" collapsed="false">
      <c r="A30" s="159" t="s">
        <v>103</v>
      </c>
      <c r="B30" s="158" t="s">
        <v>76</v>
      </c>
    </row>
    <row r="31" customFormat="false" ht="18" hidden="false" customHeight="false" outlineLevel="0" collapsed="false">
      <c r="A31" s="159" t="s">
        <v>104</v>
      </c>
    </row>
    <row r="32" customFormat="false" ht="18" hidden="false" customHeight="false" outlineLevel="0" collapsed="false">
      <c r="A32" s="159" t="s">
        <v>105</v>
      </c>
      <c r="B32" s="158" t="s">
        <v>76</v>
      </c>
    </row>
    <row r="33" customFormat="false" ht="18" hidden="false" customHeight="false" outlineLevel="0" collapsed="false">
      <c r="A33" s="159" t="s">
        <v>106</v>
      </c>
    </row>
    <row r="34" customFormat="false" ht="18" hidden="false" customHeight="false" outlineLevel="0" collapsed="false">
      <c r="A34" s="159" t="s">
        <v>107</v>
      </c>
    </row>
    <row r="35" customFormat="false" ht="18" hidden="false" customHeight="false" outlineLevel="0" collapsed="false">
      <c r="A35" s="159" t="s">
        <v>108</v>
      </c>
      <c r="B35" s="158" t="s">
        <v>76</v>
      </c>
    </row>
    <row r="36" customFormat="false" ht="18" hidden="false" customHeight="false" outlineLevel="0" collapsed="false">
      <c r="A36" s="159" t="s">
        <v>109</v>
      </c>
      <c r="B36" s="158" t="s">
        <v>76</v>
      </c>
    </row>
    <row r="37" customFormat="false" ht="18" hidden="false" customHeight="false" outlineLevel="0" collapsed="false">
      <c r="A37" s="159" t="s">
        <v>110</v>
      </c>
      <c r="B37" s="158" t="s">
        <v>76</v>
      </c>
    </row>
    <row r="38" customFormat="false" ht="18" hidden="false" customHeight="false" outlineLevel="0" collapsed="false">
      <c r="A38" s="159" t="s">
        <v>111</v>
      </c>
    </row>
    <row r="39" customFormat="false" ht="18" hidden="false" customHeight="false" outlineLevel="0" collapsed="false">
      <c r="A39" s="159" t="s">
        <v>112</v>
      </c>
      <c r="B39" s="15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5" min="4" style="0" width="15.7"/>
    <col collapsed="false" customWidth="true" hidden="false" outlineLevel="0" max="6" min="6" style="0" width="25.85"/>
    <col collapsed="false" customWidth="true" hidden="false" outlineLevel="0" max="7" min="7" style="0" width="42.7"/>
  </cols>
  <sheetData>
    <row r="1" customFormat="false" ht="26.25" hidden="false" customHeight="false" outlineLevel="0" collapsed="false">
      <c r="A1" s="160" t="s">
        <v>113</v>
      </c>
      <c r="B1" s="161" t="s">
        <v>114</v>
      </c>
      <c r="C1" s="162" t="s">
        <v>115</v>
      </c>
      <c r="D1" s="162" t="s">
        <v>116</v>
      </c>
      <c r="E1" s="163" t="s">
        <v>117</v>
      </c>
      <c r="F1" s="162" t="s">
        <v>118</v>
      </c>
      <c r="G1" s="163" t="s">
        <v>119</v>
      </c>
    </row>
    <row r="2" customFormat="false" ht="12.75" hidden="false" customHeight="false" outlineLevel="0" collapsed="false">
      <c r="A2" s="164" t="s">
        <v>120</v>
      </c>
      <c r="B2" s="165" t="s">
        <v>121</v>
      </c>
      <c r="C2" s="165" t="s">
        <v>122</v>
      </c>
      <c r="D2" s="165" t="s">
        <v>123</v>
      </c>
      <c r="E2" s="165" t="s">
        <v>123</v>
      </c>
      <c r="F2" s="165" t="s">
        <v>124</v>
      </c>
      <c r="G2" s="165" t="s">
        <v>124</v>
      </c>
    </row>
    <row r="3" customFormat="false" ht="12.75" hidden="false" customHeight="false" outlineLevel="0" collapsed="false">
      <c r="A3" s="165" t="s">
        <v>120</v>
      </c>
      <c r="B3" s="165" t="s">
        <v>121</v>
      </c>
      <c r="C3" s="165" t="s">
        <v>125</v>
      </c>
      <c r="D3" s="165" t="s">
        <v>126</v>
      </c>
      <c r="E3" s="165" t="s">
        <v>123</v>
      </c>
      <c r="F3" s="165" t="s">
        <v>127</v>
      </c>
      <c r="G3" s="165" t="s">
        <v>124</v>
      </c>
    </row>
    <row r="4" customFormat="false" ht="12.75" hidden="false" customHeight="false" outlineLevel="0" collapsed="false">
      <c r="A4" s="165" t="s">
        <v>128</v>
      </c>
      <c r="B4" s="165" t="s">
        <v>121</v>
      </c>
      <c r="C4" s="165" t="s">
        <v>122</v>
      </c>
      <c r="D4" s="165" t="s">
        <v>123</v>
      </c>
      <c r="E4" s="165" t="s">
        <v>123</v>
      </c>
      <c r="F4" s="165" t="s">
        <v>129</v>
      </c>
      <c r="G4" s="165" t="s">
        <v>124</v>
      </c>
    </row>
    <row r="5" customFormat="false" ht="12.75" hidden="false" customHeight="false" outlineLevel="0" collapsed="false">
      <c r="A5" s="165" t="s">
        <v>128</v>
      </c>
      <c r="B5" s="165" t="s">
        <v>121</v>
      </c>
      <c r="C5" s="165" t="s">
        <v>125</v>
      </c>
      <c r="D5" s="165" t="s">
        <v>126</v>
      </c>
      <c r="E5" s="165" t="s">
        <v>123</v>
      </c>
      <c r="F5" s="165" t="s">
        <v>127</v>
      </c>
      <c r="G5" s="165" t="s">
        <v>124</v>
      </c>
    </row>
    <row r="6" customFormat="false" ht="12.75" hidden="false" customHeight="false" outlineLevel="0" collapsed="false">
      <c r="A6" s="165" t="s">
        <v>130</v>
      </c>
      <c r="B6" s="165" t="s">
        <v>121</v>
      </c>
      <c r="C6" s="165" t="s">
        <v>122</v>
      </c>
      <c r="D6" s="165" t="s">
        <v>123</v>
      </c>
      <c r="E6" s="165" t="s">
        <v>123</v>
      </c>
      <c r="F6" s="165" t="s">
        <v>124</v>
      </c>
      <c r="G6" s="165" t="s">
        <v>124</v>
      </c>
    </row>
    <row r="7" customFormat="false" ht="12.75" hidden="false" customHeight="false" outlineLevel="0" collapsed="false">
      <c r="A7" s="165" t="s">
        <v>130</v>
      </c>
      <c r="B7" s="165" t="s">
        <v>121</v>
      </c>
      <c r="C7" s="165" t="s">
        <v>125</v>
      </c>
      <c r="D7" s="165" t="s">
        <v>126</v>
      </c>
      <c r="E7" s="165" t="s">
        <v>123</v>
      </c>
      <c r="F7" s="165" t="s">
        <v>127</v>
      </c>
      <c r="G7" s="165" t="s">
        <v>124</v>
      </c>
    </row>
    <row r="8" customFormat="false" ht="12.75" hidden="false" customHeight="false" outlineLevel="0" collapsed="false">
      <c r="A8" s="165" t="s">
        <v>131</v>
      </c>
      <c r="B8" s="165" t="s">
        <v>121</v>
      </c>
      <c r="C8" s="165" t="s">
        <v>122</v>
      </c>
      <c r="D8" s="165" t="s">
        <v>123</v>
      </c>
      <c r="E8" s="165" t="s">
        <v>123</v>
      </c>
      <c r="F8" s="165" t="s">
        <v>124</v>
      </c>
      <c r="G8" s="165" t="s">
        <v>124</v>
      </c>
    </row>
    <row r="9" customFormat="false" ht="12.75" hidden="false" customHeight="false" outlineLevel="0" collapsed="false">
      <c r="A9" s="165" t="s">
        <v>131</v>
      </c>
      <c r="B9" s="165" t="s">
        <v>121</v>
      </c>
      <c r="C9" s="165" t="s">
        <v>125</v>
      </c>
      <c r="D9" s="165" t="s">
        <v>126</v>
      </c>
      <c r="E9" s="165" t="s">
        <v>123</v>
      </c>
      <c r="F9" s="165" t="s">
        <v>127</v>
      </c>
      <c r="G9" s="165" t="s">
        <v>124</v>
      </c>
    </row>
    <row r="10" customFormat="false" ht="12.75" hidden="false" customHeight="false" outlineLevel="0" collapsed="false">
      <c r="A10" s="165" t="s">
        <v>132</v>
      </c>
      <c r="B10" s="165" t="s">
        <v>121</v>
      </c>
      <c r="C10" s="165" t="s">
        <v>125</v>
      </c>
      <c r="D10" s="165" t="s">
        <v>123</v>
      </c>
      <c r="E10" s="165" t="s">
        <v>123</v>
      </c>
      <c r="F10" s="165" t="s">
        <v>124</v>
      </c>
      <c r="G10" s="165" t="s">
        <v>133</v>
      </c>
    </row>
    <row r="11" customFormat="false" ht="12.75" hidden="false" customHeight="false" outlineLevel="0" collapsed="false">
      <c r="A11" s="165" t="s">
        <v>134</v>
      </c>
      <c r="B11" s="165" t="s">
        <v>121</v>
      </c>
      <c r="C11" s="165" t="s">
        <v>125</v>
      </c>
      <c r="D11" s="165" t="s">
        <v>123</v>
      </c>
      <c r="E11" s="165" t="s">
        <v>123</v>
      </c>
      <c r="F11" s="165" t="s">
        <v>124</v>
      </c>
      <c r="G11" s="165" t="s">
        <v>133</v>
      </c>
    </row>
    <row r="12" customFormat="false" ht="12.75" hidden="false" customHeight="false" outlineLevel="0" collapsed="false">
      <c r="A12" s="165" t="s">
        <v>135</v>
      </c>
      <c r="B12" s="165" t="s">
        <v>121</v>
      </c>
      <c r="C12" s="165" t="s">
        <v>125</v>
      </c>
      <c r="D12" s="165" t="s">
        <v>123</v>
      </c>
      <c r="E12" s="165" t="s">
        <v>123</v>
      </c>
      <c r="F12" s="165" t="s">
        <v>124</v>
      </c>
      <c r="G12" s="165" t="s">
        <v>124</v>
      </c>
    </row>
    <row r="13" customFormat="false" ht="12.75" hidden="false" customHeight="false" outlineLevel="0" collapsed="false">
      <c r="A13" s="165" t="s">
        <v>130</v>
      </c>
      <c r="B13" s="165" t="s">
        <v>136</v>
      </c>
      <c r="C13" s="165" t="s">
        <v>122</v>
      </c>
      <c r="D13" s="165" t="s">
        <v>123</v>
      </c>
      <c r="E13" s="165" t="s">
        <v>126</v>
      </c>
      <c r="F13" s="165" t="s">
        <v>124</v>
      </c>
      <c r="G13" s="165" t="s">
        <v>137</v>
      </c>
    </row>
    <row r="14" customFormat="false" ht="12.75" hidden="false" customHeight="false" outlineLevel="0" collapsed="false">
      <c r="A14" s="165" t="s">
        <v>130</v>
      </c>
      <c r="B14" s="165" t="s">
        <v>136</v>
      </c>
      <c r="C14" s="165" t="s">
        <v>125</v>
      </c>
      <c r="D14" s="165" t="s">
        <v>126</v>
      </c>
      <c r="E14" s="165" t="s">
        <v>126</v>
      </c>
      <c r="F14" s="165" t="s">
        <v>138</v>
      </c>
      <c r="G14" s="165" t="s">
        <v>137</v>
      </c>
    </row>
    <row r="15" customFormat="false" ht="12.75" hidden="false" customHeight="false" outlineLevel="0" collapsed="false">
      <c r="A15" s="165" t="s">
        <v>131</v>
      </c>
      <c r="B15" s="166" t="s">
        <v>136</v>
      </c>
      <c r="C15" s="166" t="s">
        <v>122</v>
      </c>
      <c r="D15" s="166" t="s">
        <v>123</v>
      </c>
      <c r="E15" s="166" t="s">
        <v>126</v>
      </c>
      <c r="F15" s="166" t="s">
        <v>124</v>
      </c>
      <c r="G15" s="166" t="s">
        <v>137</v>
      </c>
    </row>
    <row r="16" customFormat="false" ht="12.75" hidden="false" customHeight="false" outlineLevel="0" collapsed="false">
      <c r="A16" s="165" t="s">
        <v>131</v>
      </c>
      <c r="B16" s="166" t="s">
        <v>136</v>
      </c>
      <c r="C16" s="166" t="s">
        <v>125</v>
      </c>
      <c r="D16" s="166" t="s">
        <v>126</v>
      </c>
      <c r="E16" s="166" t="s">
        <v>126</v>
      </c>
      <c r="F16" s="166" t="s">
        <v>138</v>
      </c>
      <c r="G16" s="165" t="s">
        <v>137</v>
      </c>
    </row>
    <row r="17" customFormat="false" ht="25.5" hidden="false" customHeight="false" outlineLevel="0" collapsed="false">
      <c r="A17" s="165" t="s">
        <v>139</v>
      </c>
      <c r="B17" s="165" t="s">
        <v>136</v>
      </c>
      <c r="C17" s="165" t="s">
        <v>125</v>
      </c>
      <c r="D17" s="165" t="s">
        <v>123</v>
      </c>
      <c r="E17" s="165" t="s">
        <v>126</v>
      </c>
      <c r="F17" s="165" t="s">
        <v>124</v>
      </c>
      <c r="G17" s="167" t="s">
        <v>140</v>
      </c>
    </row>
    <row r="18" customFormat="false" ht="25.5" hidden="false" customHeight="false" outlineLevel="0" collapsed="false">
      <c r="A18" s="165" t="s">
        <v>134</v>
      </c>
      <c r="B18" s="165" t="s">
        <v>136</v>
      </c>
      <c r="C18" s="165" t="s">
        <v>125</v>
      </c>
      <c r="D18" s="165" t="s">
        <v>123</v>
      </c>
      <c r="E18" s="165" t="s">
        <v>126</v>
      </c>
      <c r="F18" s="165" t="s">
        <v>124</v>
      </c>
      <c r="G18" s="167" t="s">
        <v>140</v>
      </c>
    </row>
    <row r="19" customFormat="false" ht="25.5" hidden="false" customHeight="false" outlineLevel="0" collapsed="false">
      <c r="A19" s="165" t="s">
        <v>141</v>
      </c>
      <c r="B19" s="165" t="s">
        <v>136</v>
      </c>
      <c r="C19" s="165" t="s">
        <v>125</v>
      </c>
      <c r="D19" s="165" t="s">
        <v>123</v>
      </c>
      <c r="E19" s="165" t="s">
        <v>126</v>
      </c>
      <c r="F19" s="165" t="s">
        <v>124</v>
      </c>
      <c r="G19" s="167" t="s">
        <v>140</v>
      </c>
    </row>
    <row r="20" customFormat="false" ht="12.75" hidden="false" customHeight="false" outlineLevel="0" collapsed="false">
      <c r="A20" s="168"/>
      <c r="B20" s="168"/>
      <c r="C20" s="168"/>
      <c r="D20" s="168"/>
      <c r="E20" s="168"/>
      <c r="F20" s="168"/>
      <c r="G20" s="169"/>
    </row>
    <row r="21" customFormat="false" ht="12.75" hidden="false" customHeight="false" outlineLevel="0" collapsed="false">
      <c r="A21" s="170" t="s">
        <v>142</v>
      </c>
      <c r="B21" s="171"/>
      <c r="C21" s="171"/>
      <c r="D21" s="171"/>
      <c r="E21" s="171"/>
      <c r="F21" s="171"/>
      <c r="G21" s="171"/>
    </row>
    <row r="22" customFormat="false" ht="12.75" hidden="false" customHeight="false" outlineLevel="0" collapsed="false">
      <c r="A22" s="171" t="s">
        <v>143</v>
      </c>
      <c r="B22" s="171"/>
      <c r="C22" s="171"/>
      <c r="D22" s="171"/>
      <c r="E22" s="171"/>
      <c r="F22" s="171"/>
      <c r="G22" s="171"/>
    </row>
    <row r="23" customFormat="false" ht="12.75" hidden="false" customHeight="false" outlineLevel="0" collapsed="false">
      <c r="A23" s="171" t="s">
        <v>144</v>
      </c>
      <c r="B23" s="171"/>
      <c r="C23" s="171"/>
      <c r="D23" s="171"/>
      <c r="E23" s="171"/>
      <c r="F23" s="171"/>
      <c r="G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172" t="s">
        <v>150</v>
      </c>
      <c r="B30" s="173"/>
      <c r="C30" s="173"/>
      <c r="D30" s="173"/>
      <c r="E30" s="173"/>
      <c r="F30" s="173"/>
      <c r="G30" s="173"/>
    </row>
    <row r="31" customFormat="false" ht="25.5" hidden="false" customHeight="false" outlineLevel="0" collapsed="false">
      <c r="A31" s="163" t="s">
        <v>151</v>
      </c>
      <c r="B31" s="174" t="s">
        <v>152</v>
      </c>
      <c r="C31" s="163" t="s">
        <v>153</v>
      </c>
      <c r="D31" s="162" t="s">
        <v>154</v>
      </c>
      <c r="E31" s="162" t="s">
        <v>155</v>
      </c>
      <c r="F31" s="173"/>
      <c r="G31" s="173"/>
    </row>
    <row r="32" customFormat="false" ht="25.5" hidden="false" customHeight="false" outlineLevel="0" collapsed="false">
      <c r="A32" s="165" t="s">
        <v>156</v>
      </c>
      <c r="B32" s="175" t="s">
        <v>157</v>
      </c>
      <c r="C32" s="175" t="s">
        <v>157</v>
      </c>
      <c r="D32" s="175" t="s">
        <v>158</v>
      </c>
      <c r="E32" s="175" t="s">
        <v>158</v>
      </c>
      <c r="F32" s="173"/>
      <c r="G32" s="173"/>
    </row>
    <row r="33" customFormat="false" ht="12.75" hidden="false" customHeight="false" outlineLevel="0" collapsed="false">
      <c r="A33" s="165"/>
      <c r="B33" s="176"/>
      <c r="C33" s="176"/>
      <c r="D33" s="176"/>
      <c r="E33" s="176"/>
      <c r="F33" s="173"/>
      <c r="G33" s="173"/>
    </row>
    <row r="34" customFormat="false" ht="51" hidden="false" customHeight="false" outlineLevel="0" collapsed="false">
      <c r="A34" s="165" t="s">
        <v>159</v>
      </c>
      <c r="B34" s="177" t="s">
        <v>160</v>
      </c>
      <c r="C34" s="177" t="s">
        <v>157</v>
      </c>
      <c r="D34" s="177" t="s">
        <v>161</v>
      </c>
      <c r="E34" s="177" t="s">
        <v>158</v>
      </c>
      <c r="F34" s="173"/>
      <c r="G34" s="173"/>
    </row>
    <row r="35" customFormat="false" ht="12.75" hidden="false" customHeight="false" outlineLevel="0" collapsed="false">
      <c r="A35" s="165"/>
      <c r="B35" s="178"/>
      <c r="C35" s="178"/>
      <c r="D35" s="178"/>
      <c r="E35" s="178"/>
      <c r="F35" s="173"/>
      <c r="G35" s="173"/>
    </row>
    <row r="36" customFormat="false" ht="12.75" hidden="false" customHeight="false" outlineLevel="0" collapsed="false">
      <c r="A36" s="163" t="s">
        <v>162</v>
      </c>
      <c r="B36" s="179"/>
      <c r="C36" s="179"/>
      <c r="D36" s="179"/>
      <c r="E36" s="179"/>
      <c r="F36" s="173"/>
      <c r="G36" s="173"/>
    </row>
    <row r="37" customFormat="false" ht="12.75" hidden="false" customHeight="false" outlineLevel="0" collapsed="false">
      <c r="A37" s="165"/>
      <c r="B37" s="179"/>
      <c r="C37" s="179"/>
      <c r="D37" s="179"/>
      <c r="E37" s="179"/>
      <c r="F37" s="173"/>
      <c r="G37" s="173"/>
    </row>
    <row r="38" customFormat="false" ht="51" hidden="false" customHeight="false" outlineLevel="0" collapsed="false">
      <c r="A38" s="165" t="s">
        <v>163</v>
      </c>
      <c r="B38" s="177" t="s">
        <v>164</v>
      </c>
      <c r="C38" s="177" t="s">
        <v>164</v>
      </c>
      <c r="D38" s="177" t="s">
        <v>164</v>
      </c>
      <c r="E38" s="177" t="s">
        <v>164</v>
      </c>
      <c r="F38" s="180"/>
      <c r="G38" s="173"/>
    </row>
    <row r="39" customFormat="false" ht="38.25" hidden="false" customHeight="false" outlineLevel="0" collapsed="false">
      <c r="A39" s="165" t="s">
        <v>165</v>
      </c>
      <c r="B39" s="177" t="s">
        <v>166</v>
      </c>
      <c r="C39" s="177" t="s">
        <v>164</v>
      </c>
      <c r="D39" s="177" t="s">
        <v>166</v>
      </c>
      <c r="E39" s="177" t="s">
        <v>164</v>
      </c>
      <c r="F39" s="180"/>
      <c r="G39" s="173"/>
    </row>
    <row r="40" customFormat="false" ht="63.75" hidden="false" customHeight="false" outlineLevel="0" collapsed="false">
      <c r="A40" s="176"/>
      <c r="B40" s="177" t="s">
        <v>167</v>
      </c>
      <c r="C40" s="177" t="s">
        <v>167</v>
      </c>
      <c r="D40" s="177" t="s">
        <v>167</v>
      </c>
      <c r="E40" s="177" t="s">
        <v>167</v>
      </c>
      <c r="F40" s="180"/>
      <c r="G40" s="180"/>
    </row>
    <row r="41" customFormat="false" ht="140.25" hidden="false" customHeight="false" outlineLevel="0" collapsed="false">
      <c r="A41" s="176"/>
      <c r="B41" s="177"/>
      <c r="C41" s="177" t="s">
        <v>168</v>
      </c>
      <c r="D41" s="177"/>
      <c r="E41" s="177" t="s">
        <v>168</v>
      </c>
      <c r="F41" s="180"/>
      <c r="G41" s="180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</row>
    <row r="43" customFormat="false" ht="12.75" hidden="false" customHeight="false" outlineLevel="0" collapsed="false">
      <c r="A43" s="182" t="s">
        <v>145</v>
      </c>
      <c r="B43" s="181"/>
      <c r="C43" s="181"/>
      <c r="D43" s="181"/>
      <c r="E43" s="181"/>
      <c r="F43" s="181"/>
      <c r="G43" s="181"/>
    </row>
    <row r="44" customFormat="false" ht="12.75" hidden="false" customHeight="false" outlineLevel="0" collapsed="false">
      <c r="A44" s="181" t="s">
        <v>169</v>
      </c>
      <c r="B44" s="181"/>
      <c r="C44" s="181"/>
      <c r="D44" s="181"/>
      <c r="E44" s="181"/>
      <c r="F44" s="181"/>
      <c r="G44" s="181"/>
    </row>
    <row r="45" customFormat="false" ht="12.75" hidden="false" customHeight="false" outlineLevel="0" collapsed="false">
      <c r="A45" s="181" t="s">
        <v>170</v>
      </c>
      <c r="B45" s="181"/>
      <c r="C45" s="181"/>
      <c r="D45" s="181"/>
      <c r="E45" s="181"/>
      <c r="F45" s="181"/>
      <c r="G45" s="181"/>
    </row>
    <row r="46" customFormat="false" ht="12.75" hidden="false" customHeight="false" outlineLevel="0" collapsed="false">
      <c r="A46" s="181" t="s">
        <v>171</v>
      </c>
      <c r="B46" s="181"/>
      <c r="C46" s="181"/>
      <c r="D46" s="181"/>
      <c r="E46" s="181"/>
      <c r="F46" s="181"/>
      <c r="G46" s="181"/>
    </row>
    <row r="47" customFormat="false" ht="12.75" hidden="false" customHeight="false" outlineLevel="0" collapsed="false">
      <c r="A47" s="183" t="s">
        <v>172</v>
      </c>
      <c r="B47" s="181"/>
      <c r="C47" s="181"/>
      <c r="D47" s="181"/>
      <c r="E47" s="181"/>
      <c r="F47" s="181"/>
      <c r="G47" s="181"/>
    </row>
    <row r="48" customFormat="false" ht="12.75" hidden="false" customHeight="false" outlineLevel="0" collapsed="false">
      <c r="A48" s="183"/>
      <c r="B48" s="183"/>
      <c r="C48" s="181"/>
      <c r="D48" s="181"/>
      <c r="E48" s="181" t="s">
        <v>173</v>
      </c>
      <c r="F48" s="181"/>
      <c r="G48" s="181"/>
    </row>
    <row r="49" customFormat="false" ht="12.75" hidden="false" customHeight="false" outlineLevel="0" collapsed="false">
      <c r="A49" s="181" t="s">
        <v>174</v>
      </c>
      <c r="B49" s="181"/>
      <c r="C49" s="181"/>
      <c r="D49" s="181"/>
      <c r="E49" s="181"/>
      <c r="F49" s="181"/>
      <c r="G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1"/>
    </row>
    <row r="51" customFormat="false" ht="12.75" hidden="false" customHeight="false" outlineLevel="0" collapsed="false">
      <c r="A51" s="182" t="s">
        <v>175</v>
      </c>
      <c r="B51" s="181"/>
      <c r="C51" s="181"/>
      <c r="D51" s="181"/>
      <c r="E51" s="181"/>
      <c r="F51" s="181"/>
      <c r="G51" s="181"/>
    </row>
    <row r="52" customFormat="false" ht="12.75" hidden="false" customHeight="false" outlineLevel="0" collapsed="false">
      <c r="A52" s="181" t="s">
        <v>176</v>
      </c>
      <c r="B52" s="181"/>
      <c r="C52" s="181"/>
      <c r="D52" s="181"/>
      <c r="E52" s="181"/>
      <c r="F52" s="181"/>
      <c r="G52" s="181"/>
    </row>
    <row r="53" customFormat="false" ht="12.75" hidden="false" customHeight="false" outlineLevel="0" collapsed="false">
      <c r="A53" s="181" t="s">
        <v>177</v>
      </c>
      <c r="B53" s="181"/>
      <c r="C53" s="181"/>
      <c r="D53" s="181"/>
      <c r="E53" s="181"/>
      <c r="F53" s="181"/>
      <c r="G53" s="181"/>
    </row>
    <row r="54" customFormat="false" ht="12.75" hidden="false" customHeight="false" outlineLevel="0" collapsed="false">
      <c r="A54" s="181" t="s">
        <v>178</v>
      </c>
      <c r="B54" s="181"/>
      <c r="C54" s="181"/>
      <c r="D54" s="181"/>
      <c r="E54" s="181"/>
      <c r="F54" s="181"/>
      <c r="G54" s="181"/>
    </row>
    <row r="55" customFormat="false" ht="12.75" hidden="false" customHeight="false" outlineLevel="0" collapsed="false">
      <c r="A55" s="181" t="s">
        <v>179</v>
      </c>
      <c r="B55" s="181"/>
      <c r="C55" s="181"/>
      <c r="D55" s="181"/>
      <c r="E55" s="181"/>
      <c r="F55" s="181"/>
      <c r="G55" s="18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INFORMATION</oddHeader>
    <oddFooter>&amp;L&amp;8OHRM-2013&amp;R&amp;8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4:42:21Z</dcterms:created>
  <dc:creator>miguell</dc:creator>
  <dc:description/>
  <dc:language>en-US</dc:language>
  <cp:lastModifiedBy>sayers</cp:lastModifiedBy>
  <cp:lastPrinted>2013-09-11T17:04:27Z</cp:lastPrinted>
  <dcterms:modified xsi:type="dcterms:W3CDTF">2015-07-22T20:44:21Z</dcterms:modified>
  <cp:revision>0</cp:revision>
  <dc:subject/>
  <dc:title/>
</cp:coreProperties>
</file>